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13.png" ContentType="image/png"/>
  <Override PartName="/xl/media/image16.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Startseite" sheetId="1" state="visible" r:id="rId2"/>
    <sheet name="Gebührenermittlung" sheetId="2" state="visible" r:id="rId3"/>
    <sheet name="Tabelle A" sheetId="3" state="visible" r:id="rId4"/>
    <sheet name="Tabelle B" sheetId="4" state="visible" r:id="rId5"/>
    <sheet name="Tabelle C" sheetId="5" state="visible" r:id="rId6"/>
    <sheet name="Tabelle D (ha)" sheetId="6" state="visible" r:id="rId7"/>
    <sheet name="Tabelle D (EUR)" sheetId="7" state="visible" r:id="rId8"/>
    <sheet name="Tabelle E" sheetId="8" state="visible" r:id="rId9"/>
    <sheet name="Tabellen" sheetId="9" state="visible" r:id="rId10"/>
    <sheet name="Hilfe" sheetId="10" state="visible" r:id="rId11"/>
    <sheet name="VERLAUF" sheetId="11" state="hidden" r:id="rId12"/>
    <sheet name="Tabvorlage" sheetId="12" state="hidden" r:id="rId13"/>
    <sheet name="Tabelle1" sheetId="13" state="hidden" r:id="rId14"/>
    <sheet name="ICONS" sheetId="14" state="hidden" r:id="rId15"/>
  </sheets>
  <definedNames>
    <definedName function="false" hidden="false" localSheetId="9" name="_xlnm.Print_Area" vbProcedure="false">Hilfe!$A$1:$O$99</definedName>
    <definedName function="false" hidden="false" name="fotokpl" vbProcedure="false">{#N/A,#N/A,TRUE,"Planung";#N/A,#N/A,TRUE,"System";#N/A,#N/A,TRUE,"Lohn";#N/A,#N/A,TRUE,"Handel";#N/A,#N/A,TRUE,"DBR"}</definedName>
    <definedName function="false" hidden="false" name="Inhaltliche_Hilfe" vbProcedure="false">Hilfe!$C$10</definedName>
    <definedName function="false" hidden="false" name="Kopf__und_Fußzeile_bearbeiten" vbProcedure="false">Hilfe!$D$80:$F$80</definedName>
    <definedName function="false" hidden="false" name="tab" vbProcedure="false">Tabellen!$G$1:$G$6</definedName>
    <definedName function="false" hidden="false" name="taba" vbProcedure="false">'Tabelle A'!$D$11:$D$59</definedName>
    <definedName function="false" hidden="false" name="taba10" vbProcedure="false">'Tabelle A'!$E$11:$E$59</definedName>
    <definedName function="false" hidden="false" name="tabb" vbProcedure="false">'Tabelle B'!$D$11:$D$71</definedName>
    <definedName function="false" hidden="false" name="tabb10" vbProcedure="false">Tabellen!$B$2:$B$62</definedName>
    <definedName function="false" hidden="false" name="tabc" vbProcedure="false">'Tabelle C'!$D$11:$D$33</definedName>
    <definedName function="false" hidden="false" name="tabc10" vbProcedure="false">Tabellen!$C$2:$C$24</definedName>
    <definedName function="false" hidden="false" name="tabdeur" vbProcedure="false">'Tabelle D (EUR)'!$D$11:$D$95</definedName>
    <definedName function="false" hidden="false" name="tabdeur10" vbProcedure="false">Tabellen!$E$2:$E$86</definedName>
    <definedName function="false" hidden="false" name="tabdha" vbProcedure="false">'Tabelle D (ha)'!$D$11:$D$81</definedName>
    <definedName function="false" hidden="false" name="tabe" vbProcedure="false">'Tabelle E'!$D$11:$D$57</definedName>
    <definedName function="false" hidden="false" name="tabe10" vbProcedure="false">Tabellen!$F$2:$F$48</definedName>
    <definedName function="false" hidden="false" name="TabkonfigAn" vbProcedure="false">Startseite!$H$29</definedName>
    <definedName function="false" hidden="false" name="Technische_Hilfe" vbProcedure="false">Hilfe!$C$25</definedName>
    <definedName function="false" hidden="false" name="test" vbProcedure="false">{#N/A,#N/A,TRUE,"Planung";#N/A,#N/A,TRUE,"System";#N/A,#N/A,TRUE,"Lohn";#N/A,#N/A,TRUE,"Handel";#N/A,#N/A,TRUE,"DBR"}</definedName>
    <definedName function="false" hidden="false" name="wrn_FOTOKPL_" vbProcedure="false">{#N/A,#N/A,TRUE,"Planung";#N/A,#N/A,TRUE,"System";#N/A,#N/A,TRUE,"Lohn";#N/A,#N/A,TRUE,"Handel";#N/A,#N/A,TRUE,"DBR"}</definedName>
    <definedName function="false" hidden="false" name="Zehntel" vbProcedure="false">Tabellen!$G$12:$G$51</definedName>
    <definedName function="false" hidden="false" name="Zehntel4" vbProcedure="false">Tabellen!$G$12:$G$91</definedName>
    <definedName function="false" hidden="false" name="ZehntelListe" vbProcedure="false">Tabellen!$N$12:$N$91</definedName>
    <definedName function="false" hidden="false" name="Zoom" vbProcedure="false">Hilfe!$D$89</definedName>
    <definedName function="false" hidden="false" name="_KAW999929" vbProcedure="false">#REF!</definedName>
    <definedName function="false" hidden="false" name="_KAW999934" vbProcedure="false">#REF!</definedName>
    <definedName function="false" hidden="false" localSheetId="1" name="fotokpl" vbProcedure="false">{#N/A,#N/A,TRUE,"Planung";#N/A,#N/A,TRUE,"System";#N/A,#N/A,TRUE,"Lohn";#N/A,#N/A,TRUE,"Handel";#N/A,#N/A,TRUE,"DBR"}</definedName>
    <definedName function="false" hidden="false" localSheetId="1" name="Tabelle_A" vbProcedure="false">Tabellen!$G$1:$G$6</definedName>
    <definedName function="false" hidden="false" localSheetId="1" name="test" vbProcedure="false">{#N/A,#N/A,TRUE,"Planung";#N/A,#N/A,TRUE,"System";#N/A,#N/A,TRUE,"Lohn";#N/A,#N/A,TRUE,"Handel";#N/A,#N/A,TRUE,"DBR"}</definedName>
    <definedName function="false" hidden="false" localSheetId="1" name="wrn_FOTOKPL_" vbProcedure="false">{#N/A,#N/A,TRUE,"Planung";#N/A,#N/A,TRUE,"System";#N/A,#N/A,TRUE,"Lohn";#N/A,#N/A,TRUE,"Handel";#N/A,#N/A,TRUE,"DBR"}</definedName>
    <definedName function="false" hidden="false" localSheetId="1" name="__123Graph_ADIAGR 1" vbProcedure="false">#REF!</definedName>
    <definedName function="false" hidden="false" localSheetId="1" name="__123Graph_BDIAGR 1" vbProcedure="false">#REF!</definedName>
    <definedName function="false" hidden="false" localSheetId="1" name="__123Graph_XDIAGR 1" vbProcedure="false">#REF!</definedName>
    <definedName function="false" hidden="false" localSheetId="2" name="fotokpl" vbProcedure="false">{#N/A,#N/A,TRUE,"Planung";#N/A,#N/A,TRUE,"System";#N/A,#N/A,TRUE,"Lohn";#N/A,#N/A,TRUE,"Handel";#N/A,#N/A,TRUE,"DBR"}</definedName>
    <definedName function="false" hidden="false" localSheetId="2" name="test" vbProcedure="false">{#N/A,#N/A,TRUE,"Planung";#N/A,#N/A,TRUE,"System";#N/A,#N/A,TRUE,"Lohn";#N/A,#N/A,TRUE,"Handel";#N/A,#N/A,TRUE,"DBR"}</definedName>
    <definedName function="false" hidden="false" localSheetId="2" name="wrn_FOTOKPL_" vbProcedure="false">{#N/A,#N/A,TRUE,"Planung";#N/A,#N/A,TRUE,"System";#N/A,#N/A,TRUE,"Lohn";#N/A,#N/A,TRUE,"Handel";#N/A,#N/A,TRUE,"DBR"}</definedName>
    <definedName function="false" hidden="false" localSheetId="2" name="__123Graph_ADIAGR 1" vbProcedure="false">#REF!</definedName>
    <definedName function="false" hidden="false" localSheetId="2" name="__123Graph_BDIAGR 1" vbProcedure="false">#REF!</definedName>
    <definedName function="false" hidden="false" localSheetId="2" name="__123Graph_XDIAGR 1" vbProcedure="false">#REF!</definedName>
    <definedName function="false" hidden="false" localSheetId="3" name="fotokpl" vbProcedure="false">{#N/A,#N/A,TRUE,"Planung";#N/A,#N/A,TRUE,"System";#N/A,#N/A,TRUE,"Lohn";#N/A,#N/A,TRUE,"Handel";#N/A,#N/A,TRUE,"DBR"}</definedName>
    <definedName function="false" hidden="false" localSheetId="3" name="test" vbProcedure="false">{#N/A,#N/A,TRUE,"Planung";#N/A,#N/A,TRUE,"System";#N/A,#N/A,TRUE,"Lohn";#N/A,#N/A,TRUE,"Handel";#N/A,#N/A,TRUE,"DBR"}</definedName>
    <definedName function="false" hidden="false" localSheetId="3" name="wrn_FOTOKPL_" vbProcedure="false">{#N/A,#N/A,TRUE,"Planung";#N/A,#N/A,TRUE,"System";#N/A,#N/A,TRUE,"Lohn";#N/A,#N/A,TRUE,"Handel";#N/A,#N/A,TRUE,"DBR"}</definedName>
    <definedName function="false" hidden="false" localSheetId="3" name="__123Graph_ADIAGR 1" vbProcedure="false">#REF!</definedName>
    <definedName function="false" hidden="false" localSheetId="3" name="__123Graph_BDIAGR 1" vbProcedure="false">#REF!</definedName>
    <definedName function="false" hidden="false" localSheetId="3" name="__123Graph_XDIAGR 1" vbProcedure="false">#REF!</definedName>
    <definedName function="false" hidden="false" localSheetId="4" name="fotokpl" vbProcedure="false">{#N/A,#N/A,TRUE,"Planung";#N/A,#N/A,TRUE,"System";#N/A,#N/A,TRUE,"Lohn";#N/A,#N/A,TRUE,"Handel";#N/A,#N/A,TRUE,"DBR"}</definedName>
    <definedName function="false" hidden="false" localSheetId="4" name="test" vbProcedure="false">{#N/A,#N/A,TRUE,"Planung";#N/A,#N/A,TRUE,"System";#N/A,#N/A,TRUE,"Lohn";#N/A,#N/A,TRUE,"Handel";#N/A,#N/A,TRUE,"DBR"}</definedName>
    <definedName function="false" hidden="false" localSheetId="4" name="wrn_FOTOKPL_" vbProcedure="false">{#N/A,#N/A,TRUE,"Planung";#N/A,#N/A,TRUE,"System";#N/A,#N/A,TRUE,"Lohn";#N/A,#N/A,TRUE,"Handel";#N/A,#N/A,TRUE,"DBR"}</definedName>
    <definedName function="false" hidden="false" localSheetId="4" name="__123Graph_ADIAGR 1" vbProcedure="false">#REF!</definedName>
    <definedName function="false" hidden="false" localSheetId="4" name="__123Graph_BDIAGR 1" vbProcedure="false">#REF!</definedName>
    <definedName function="false" hidden="false" localSheetId="4" name="__123Graph_XDIAGR 1" vbProcedure="false">#REF!</definedName>
    <definedName function="false" hidden="false" localSheetId="5" name="fotokpl" vbProcedure="false">{#N/A,#N/A,TRUE,"Planung";#N/A,#N/A,TRUE,"System";#N/A,#N/A,TRUE,"Lohn";#N/A,#N/A,TRUE,"Handel";#N/A,#N/A,TRUE,"DBR"}</definedName>
    <definedName function="false" hidden="false" localSheetId="5" name="test" vbProcedure="false">{#N/A,#N/A,TRUE,"Planung";#N/A,#N/A,TRUE,"System";#N/A,#N/A,TRUE,"Lohn";#N/A,#N/A,TRUE,"Handel";#N/A,#N/A,TRUE,"DBR"}</definedName>
    <definedName function="false" hidden="false" localSheetId="5" name="wrn_FOTOKPL_" vbProcedure="false">{#N/A,#N/A,TRUE,"Planung";#N/A,#N/A,TRUE,"System";#N/A,#N/A,TRUE,"Lohn";#N/A,#N/A,TRUE,"Handel";#N/A,#N/A,TRUE,"DBR"}</definedName>
    <definedName function="false" hidden="false" localSheetId="5" name="__123Graph_ADIAGR 1" vbProcedure="false">#REF!</definedName>
    <definedName function="false" hidden="false" localSheetId="5" name="__123Graph_BDIAGR 1" vbProcedure="false">#REF!</definedName>
    <definedName function="false" hidden="false" localSheetId="5" name="__123Graph_XDIAGR 1" vbProcedure="false">#REF!</definedName>
    <definedName function="false" hidden="false" localSheetId="6" name="fotokpl" vbProcedure="false">{#N/A,#N/A,TRUE,"Planung";#N/A,#N/A,TRUE,"System";#N/A,#N/A,TRUE,"Lohn";#N/A,#N/A,TRUE,"Handel";#N/A,#N/A,TRUE,"DBR"}</definedName>
    <definedName function="false" hidden="false" localSheetId="6" name="test" vbProcedure="false">{#N/A,#N/A,TRUE,"Planung";#N/A,#N/A,TRUE,"System";#N/A,#N/A,TRUE,"Lohn";#N/A,#N/A,TRUE,"Handel";#N/A,#N/A,TRUE,"DBR"}</definedName>
    <definedName function="false" hidden="false" localSheetId="6" name="wrn_FOTOKPL_" vbProcedure="false">{#N/A,#N/A,TRUE,"Planung";#N/A,#N/A,TRUE,"System";#N/A,#N/A,TRUE,"Lohn";#N/A,#N/A,TRUE,"Handel";#N/A,#N/A,TRUE,"DBR"}</definedName>
    <definedName function="false" hidden="false" localSheetId="6" name="__123Graph_ADIAGR 1" vbProcedure="false">#REF!</definedName>
    <definedName function="false" hidden="false" localSheetId="6" name="__123Graph_BDIAGR 1" vbProcedure="false">#REF!</definedName>
    <definedName function="false" hidden="false" localSheetId="6" name="__123Graph_XDIAGR 1" vbProcedure="false">#REF!</definedName>
    <definedName function="false" hidden="false" localSheetId="7" name="fotokpl" vbProcedure="false">{#N/A,#N/A,TRUE,"Planung";#N/A,#N/A,TRUE,"System";#N/A,#N/A,TRUE,"Lohn";#N/A,#N/A,TRUE,"Handel";#N/A,#N/A,TRUE,"DBR"}</definedName>
    <definedName function="false" hidden="false" localSheetId="7" name="test" vbProcedure="false">{#N/A,#N/A,TRUE,"Planung";#N/A,#N/A,TRUE,"System";#N/A,#N/A,TRUE,"Lohn";#N/A,#N/A,TRUE,"Handel";#N/A,#N/A,TRUE,"DBR"}</definedName>
    <definedName function="false" hidden="false" localSheetId="7" name="wrn_FOTOKPL_" vbProcedure="false">{#N/A,#N/A,TRUE,"Planung";#N/A,#N/A,TRUE,"System";#N/A,#N/A,TRUE,"Lohn";#N/A,#N/A,TRUE,"Handel";#N/A,#N/A,TRUE,"DBR"}</definedName>
    <definedName function="false" hidden="false" localSheetId="7" name="__123Graph_ADIAGR 1" vbProcedure="false">#REF!</definedName>
    <definedName function="false" hidden="false" localSheetId="7" name="__123Graph_BDIAGR 1" vbProcedure="false">#REF!</definedName>
    <definedName function="false" hidden="false" localSheetId="7" name="__123Graph_XDIAGR 1" vbProcedure="false">#REF!</definedName>
    <definedName function="false" hidden="false" localSheetId="8" name="Tabelle_A" vbProcedure="false">#NAME?+Tabellen!$G$1:$G$6</definedName>
    <definedName function="false" hidden="false" localSheetId="9" name="Blattregister_ein_aus" vbProcedure="false">Hilfe!$D$76:$E$76</definedName>
    <definedName function="false" hidden="false" localSheetId="9" name="fotokpl" vbProcedure="false">{#N/A,#N/A,TRUE,"Planung";#N/A,#N/A,TRUE,"System";#N/A,#N/A,TRUE,"Lohn";#N/A,#N/A,TRUE,"Handel";#N/A,#N/A,TRUE,"DBR"}</definedName>
    <definedName function="false" hidden="false" localSheetId="9" name="Gitternetz_ein_aus" vbProcedure="false">Hilfe!$D$68:$E$68</definedName>
    <definedName function="false" hidden="false" localSheetId="9" name="test" vbProcedure="false">{#N/A,#N/A,TRUE,"Planung";#N/A,#N/A,TRUE,"System";#N/A,#N/A,TRUE,"Lohn";#N/A,#N/A,TRUE,"Handel";#N/A,#N/A,TRUE,"DBR"}</definedName>
    <definedName function="false" hidden="false" localSheetId="9" name="wrn_FOTOKPL_" vbProcedure="false">{#N/A,#N/A,TRUE,"Planung";#N/A,#N/A,TRUE,"System";#N/A,#N/A,TRUE,"Lohn";#N/A,#N/A,TRUE,"Handel";#N/A,#N/A,TRUE,"DBR"}</definedName>
    <definedName function="false" hidden="false" localSheetId="9" name="Zeilen__und_Spaltenbeschriftung_ein_aus" vbProcedure="false">Hilfe!$D$72:$G$72</definedName>
    <definedName function="false" hidden="false" localSheetId="9" name="Zoom_einstellen" vbProcedure="false">Hilfe!$D$89</definedName>
    <definedName function="false" hidden="false" localSheetId="10" name="fotokpl" vbProcedure="false">{#N/A,#N/A,TRUE,"Planung";#N/A,#N/A,TRUE,"System";#N/A,#N/A,TRUE,"Lohn";#N/A,#N/A,TRUE,"Handel";#N/A,#N/A,TRUE,"DBR"}</definedName>
    <definedName function="false" hidden="false" localSheetId="10" name="test" vbProcedure="false">{#N/A,#N/A,TRUE,"Planung";#N/A,#N/A,TRUE,"System";#N/A,#N/A,TRUE,"Lohn";#N/A,#N/A,TRUE,"Handel";#N/A,#N/A,TRUE,"DBR"}</definedName>
    <definedName function="false" hidden="false" localSheetId="10" name="wrn_FOTOKPL_" vbProcedure="false">{#N/A,#N/A,TRUE,"Planung";#N/A,#N/A,TRUE,"System";#N/A,#N/A,TRUE,"Lohn";#N/A,#N/A,TRUE,"Handel";#N/A,#N/A,TRUE,"DBR"}</definedName>
    <definedName function="false" hidden="false" localSheetId="11" name="fotokpl" vbProcedure="false">{#N/A,#N/A,TRUE,"Planung";#N/A,#N/A,TRUE,"System";#N/A,#N/A,TRUE,"Lohn";#N/A,#N/A,TRUE,"Handel";#N/A,#N/A,TRUE,"DBR"}</definedName>
    <definedName function="false" hidden="false" localSheetId="11" name="test" vbProcedure="false">{#N/A,#N/A,TRUE,"Planung";#N/A,#N/A,TRUE,"System";#N/A,#N/A,TRUE,"Lohn";#N/A,#N/A,TRUE,"Handel";#N/A,#N/A,TRUE,"DBR"}</definedName>
    <definedName function="false" hidden="false" localSheetId="11" name="wrn_FOTOKPL_" vbProcedure="false">{#N/A,#N/A,TRUE,"Planung";#N/A,#N/A,TRUE,"System";#N/A,#N/A,TRUE,"Lohn";#N/A,#N/A,TRUE,"Handel";#N/A,#N/A,TRUE,"DBR"}</definedName>
    <definedName function="false" hidden="false" localSheetId="11" name="__123Graph_ADIAGR 1" vbProcedure="false">#REF!</definedName>
    <definedName function="false" hidden="false" localSheetId="11" name="__123Graph_BDIAGR 1" vbProcedure="false">#REF!</definedName>
    <definedName function="false" hidden="false" localSheetId="11" name="__123Graph_XDIAGR 1" vbProcedure="false">#REF!</definedName>
    <definedName function="false" hidden="false" localSheetId="12" name="fotokpl" vbProcedure="false">{#N/A,#N/A,TRUE,"Planung";#N/A,#N/A,TRUE,"System";#N/A,#N/A,TRUE,"Lohn";#N/A,#N/A,TRUE,"Handel";#N/A,#N/A,TRUE,"DBR"}</definedName>
    <definedName function="false" hidden="false" localSheetId="12" name="test" vbProcedure="false">{#N/A,#N/A,TRUE,"Planung";#N/A,#N/A,TRUE,"System";#N/A,#N/A,TRUE,"Lohn";#N/A,#N/A,TRUE,"Handel";#N/A,#N/A,TRUE,"DBR"}</definedName>
    <definedName function="false" hidden="false" localSheetId="12" name="wrn_FOTOKPL_" vbProcedure="false">{#N/A,#N/A,TRUE,"Planung";#N/A,#N/A,TRUE,"System";#N/A,#N/A,TRUE,"Lohn";#N/A,#N/A,TRUE,"Handel";#N/A,#N/A,TRUE,"DBR"}</definedName>
    <definedName function="false" hidden="false" localSheetId="13" name="fotokpl" vbProcedure="false">{#N/A,#N/A,TRUE,"Planung";#N/A,#N/A,TRUE,"System";#N/A,#N/A,TRUE,"Lohn";#N/A,#N/A,TRUE,"Handel";#N/A,#N/A,TRUE,"DBR"}</definedName>
    <definedName function="false" hidden="false" localSheetId="13" name="test" vbProcedure="false">{#N/A,#N/A,TRUE,"Planung";#N/A,#N/A,TRUE,"System";#N/A,#N/A,TRUE,"Lohn";#N/A,#N/A,TRUE,"Handel";#N/A,#N/A,TRUE,"DBR"}</definedName>
    <definedName function="false" hidden="false" localSheetId="13" name="wrn_FOTOKPL_" vbProcedure="false">{#N/A,#N/A,TRUE,"Planung";#N/A,#N/A,TRUE,"System";#N/A,#N/A,TRUE,"Lohn";#N/A,#N/A,TRUE,"Handel";#N/A,#N/A,TRUE,"DB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2">
  <si>
    <t xml:space="preserve">Gebührentabellen</t>
  </si>
  <si>
    <t xml:space="preserve">Die Werte in den Tabellen gelten ab 20.12.2012 (beachte auch die Übergangsregelungen nach § 47a StBVV) entsprechend der Anlagen 1 bis 5 der StBVV ergänzt um Bruchteilsgebührenwerte.</t>
  </si>
  <si>
    <t xml:space="preserve">» Gebührenermittlung</t>
  </si>
  <si>
    <t xml:space="preserve">» Tabelle D (EUR)</t>
  </si>
  <si>
    <t xml:space="preserve">» Tabelle A</t>
  </si>
  <si>
    <t xml:space="preserve">» Tabelle E</t>
  </si>
  <si>
    <t xml:space="preserve">» Tabelle B</t>
  </si>
  <si>
    <t xml:space="preserve">» Tabellen</t>
  </si>
  <si>
    <t xml:space="preserve">» Tabelle C</t>
  </si>
  <si>
    <t xml:space="preserve">» Hilfe</t>
  </si>
  <si>
    <t xml:space="preserve">» Tabelle D (ha)</t>
  </si>
  <si>
    <t xml:space="preserve">Tabelle einfügen / Startseite konfigurieren</t>
  </si>
  <si>
    <t xml:space="preserve">Gebührenermittlung</t>
  </si>
  <si>
    <t xml:space="preserve">» Startseite</t>
  </si>
  <si>
    <t xml:space="preserve">Tabelle</t>
  </si>
  <si>
    <t xml:space="preserve">Tabelle C</t>
  </si>
  <si>
    <t xml:space="preserve">Gegenstandswert</t>
  </si>
  <si>
    <t xml:space="preserve">EUR</t>
  </si>
  <si>
    <t xml:space="preserve">Volle Gebühr (10/10)</t>
  </si>
  <si>
    <t xml:space="preserve">Zehntelsatz</t>
  </si>
  <si>
    <t xml:space="preserve">6/10</t>
  </si>
  <si>
    <t xml:space="preserve">Bruchteilsgebühr</t>
  </si>
  <si>
    <t xml:space="preserve">Tabelle A Beratungstabelle</t>
  </si>
  <si>
    <t xml:space="preserve">Gegenstandswert bis</t>
  </si>
  <si>
    <t xml:space="preserve">Volle Gebühr</t>
  </si>
  <si>
    <t xml:space="preserve">Bruchteilsgebühr (Mindestgebühr 10 EUR)</t>
  </si>
  <si>
    <t xml:space="preserve">…</t>
  </si>
  <si>
    <t xml:space="preserve">(10/10)</t>
  </si>
  <si>
    <t xml:space="preserve">1/20</t>
  </si>
  <si>
    <t xml:space="preserve">1/10</t>
  </si>
  <si>
    <t xml:space="preserve">2/10</t>
  </si>
  <si>
    <t xml:space="preserve">3/10</t>
  </si>
  <si>
    <t xml:space="preserve">4/10</t>
  </si>
  <si>
    <t xml:space="preserve">5/10</t>
  </si>
  <si>
    <t xml:space="preserve">7/10</t>
  </si>
  <si>
    <t xml:space="preserve">8/10</t>
  </si>
  <si>
    <t xml:space="preserve">9/10</t>
  </si>
  <si>
    <t xml:space="preserve">vom Mehrbetrag bis 5 Mio. EUR je angefangene 50.000 EUR </t>
  </si>
  <si>
    <t xml:space="preserve">vom Mehrbetrag über 5 Mio. EUR bis 25 Mio. EUR je angefangene 50.000 EUR</t>
  </si>
  <si>
    <t xml:space="preserve">vom Mehrbetrag über 25 Mio. EUR je angefangene 50.000 EUR</t>
  </si>
  <si>
    <t xml:space="preserve">Tabelle B Abschlusstabelle</t>
  </si>
  <si>
    <t xml:space="preserve">12/10</t>
  </si>
  <si>
    <t xml:space="preserve">15/10</t>
  </si>
  <si>
    <t xml:space="preserve">20/10</t>
  </si>
  <si>
    <t xml:space="preserve">36/10</t>
  </si>
  <si>
    <t xml:space="preserve">40/10</t>
  </si>
  <si>
    <t xml:space="preserve">vom Mehrbetrag bis 125 Mio. EUR je angefangene 5 Mio. EUR </t>
  </si>
  <si>
    <t xml:space="preserve">vom Mehrbetrag über 125 Mio. EUR bis 250 Mio. EUR je angefangene 12,5 Mio. EUR</t>
  </si>
  <si>
    <t xml:space="preserve">vom Mehrbetrag über 250 Mio. EUR je angefangene 25 Mio. EUR</t>
  </si>
  <si>
    <t xml:space="preserve">Tabelle C Buchführungstabelle</t>
  </si>
  <si>
    <t xml:space="preserve">vom Mehrbetrag über 500.000 EUR je angefangene 50.000 EUR</t>
  </si>
  <si>
    <t xml:space="preserve">Tabelle D Landwirtschaftliche Tabelle (Teil a - Betriebsfläche)</t>
  </si>
  <si>
    <t xml:space="preserve">Betriebsfläche bis</t>
  </si>
  <si>
    <t xml:space="preserve">einschließlich …</t>
  </si>
  <si>
    <t xml:space="preserve">3/20</t>
  </si>
  <si>
    <t xml:space="preserve">Hektar (ha)</t>
  </si>
  <si>
    <t xml:space="preserve">2.000 je ha</t>
  </si>
  <si>
    <t xml:space="preserve">3.000 je ha</t>
  </si>
  <si>
    <t xml:space="preserve">4.000 je ha</t>
  </si>
  <si>
    <t xml:space="preserve">5.000 je ha</t>
  </si>
  <si>
    <t xml:space="preserve">6.000 je ha</t>
  </si>
  <si>
    <t xml:space="preserve">7.000 je ha</t>
  </si>
  <si>
    <t xml:space="preserve">8.000 je ha</t>
  </si>
  <si>
    <t xml:space="preserve">9.000 je ha</t>
  </si>
  <si>
    <t xml:space="preserve">10.000 je ha</t>
  </si>
  <si>
    <t xml:space="preserve">11.000 je ha</t>
  </si>
  <si>
    <t xml:space="preserve">12.000 je ha</t>
  </si>
  <si>
    <t xml:space="preserve">ab 12.000 je ha</t>
  </si>
  <si>
    <t xml:space="preserve">Tabelle D Landwirtschaftliche Tabelle (Teil b - Jahresumsatz)</t>
  </si>
  <si>
    <t xml:space="preserve">Jahresumsatz</t>
  </si>
  <si>
    <t xml:space="preserve"> i. S. v. § 39 Abs. 5 StBVV bis</t>
  </si>
  <si>
    <t xml:space="preserve">… EUR</t>
  </si>
  <si>
    <t xml:space="preserve">Tabelle E Rechtsbehelfstabelle</t>
  </si>
  <si>
    <t xml:space="preserve">7,5/10</t>
  </si>
  <si>
    <t xml:space="preserve">13/10</t>
  </si>
  <si>
    <t xml:space="preserve">25/10</t>
  </si>
  <si>
    <t xml:space="preserve">vom Mehrbetrag bis 500.000 EUR je angefangene 50.000 EUR</t>
  </si>
  <si>
    <t xml:space="preserve">Tabelle A</t>
  </si>
  <si>
    <t xml:space="preserve">Tabelle B</t>
  </si>
  <si>
    <t xml:space="preserve">Tabelle D ha</t>
  </si>
  <si>
    <t xml:space="preserve">Tabelle D EUR</t>
  </si>
  <si>
    <t xml:space="preserve">Tabelle E</t>
  </si>
  <si>
    <t xml:space="preserve">GW/ Gebühr</t>
  </si>
  <si>
    <t xml:space="preserve">Zeile</t>
  </si>
  <si>
    <t xml:space="preserve">Zehntel</t>
  </si>
  <si>
    <t xml:space="preserve">5/20</t>
  </si>
  <si>
    <t xml:space="preserve">7/20</t>
  </si>
  <si>
    <t xml:space="preserve">9/20</t>
  </si>
  <si>
    <t xml:space="preserve">11/20</t>
  </si>
  <si>
    <t xml:space="preserve">13/20</t>
  </si>
  <si>
    <t xml:space="preserve">15/20</t>
  </si>
  <si>
    <t xml:space="preserve">17/20</t>
  </si>
  <si>
    <t xml:space="preserve">19/20</t>
  </si>
  <si>
    <t xml:space="preserve">10/10</t>
  </si>
  <si>
    <t xml:space="preserve">10,5/10</t>
  </si>
  <si>
    <t xml:space="preserve">11/10</t>
  </si>
  <si>
    <t xml:space="preserve">11,5/10</t>
  </si>
  <si>
    <t xml:space="preserve">12,5/10</t>
  </si>
  <si>
    <t xml:space="preserve">13,5/10</t>
  </si>
  <si>
    <t xml:space="preserve">14/10</t>
  </si>
  <si>
    <t xml:space="preserve">14,5/10</t>
  </si>
  <si>
    <t xml:space="preserve">15,5/10</t>
  </si>
  <si>
    <t xml:space="preserve">16/10</t>
  </si>
  <si>
    <t xml:space="preserve">16,5/10</t>
  </si>
  <si>
    <t xml:space="preserve">17/10</t>
  </si>
  <si>
    <t xml:space="preserve">17,5/10</t>
  </si>
  <si>
    <t xml:space="preserve">18/10</t>
  </si>
  <si>
    <t xml:space="preserve">18,5/10</t>
  </si>
  <si>
    <t xml:space="preserve">19/10</t>
  </si>
  <si>
    <t xml:space="preserve">19,5/10</t>
  </si>
  <si>
    <t xml:space="preserve">20,5/10</t>
  </si>
  <si>
    <t xml:space="preserve">21/10</t>
  </si>
  <si>
    <t xml:space="preserve">21,5/10</t>
  </si>
  <si>
    <t xml:space="preserve">22/10</t>
  </si>
  <si>
    <t xml:space="preserve">22,5/10</t>
  </si>
  <si>
    <t xml:space="preserve">23/10</t>
  </si>
  <si>
    <t xml:space="preserve">23,5/10</t>
  </si>
  <si>
    <t xml:space="preserve">24/10</t>
  </si>
  <si>
    <t xml:space="preserve">24,5/10</t>
  </si>
  <si>
    <t xml:space="preserve">25,5/10</t>
  </si>
  <si>
    <t xml:space="preserve">26/10</t>
  </si>
  <si>
    <t xml:space="preserve">26,5/10</t>
  </si>
  <si>
    <t xml:space="preserve">27/10</t>
  </si>
  <si>
    <t xml:space="preserve">27,5/10</t>
  </si>
  <si>
    <t xml:space="preserve">28/10</t>
  </si>
  <si>
    <t xml:space="preserve">28,5/10</t>
  </si>
  <si>
    <t xml:space="preserve">29/10</t>
  </si>
  <si>
    <t xml:space="preserve">29,5/10</t>
  </si>
  <si>
    <t xml:space="preserve">30/10</t>
  </si>
  <si>
    <t xml:space="preserve">30,5/10</t>
  </si>
  <si>
    <t xml:space="preserve">31/10</t>
  </si>
  <si>
    <t xml:space="preserve">31,5/10</t>
  </si>
  <si>
    <t xml:space="preserve">32/10</t>
  </si>
  <si>
    <t xml:space="preserve">32,5/10</t>
  </si>
  <si>
    <t xml:space="preserve">33/10</t>
  </si>
  <si>
    <t xml:space="preserve">33,5/10</t>
  </si>
  <si>
    <t xml:space="preserve">34/10</t>
  </si>
  <si>
    <t xml:space="preserve">34,5/10</t>
  </si>
  <si>
    <t xml:space="preserve">35/10</t>
  </si>
  <si>
    <t xml:space="preserve">35,5/10</t>
  </si>
  <si>
    <t xml:space="preserve">36,5/10</t>
  </si>
  <si>
    <t xml:space="preserve">37/10</t>
  </si>
  <si>
    <t xml:space="preserve">37,5/10</t>
  </si>
  <si>
    <t xml:space="preserve">38/10</t>
  </si>
  <si>
    <t xml:space="preserve">38,5/10</t>
  </si>
  <si>
    <t xml:space="preserve">39,5/10</t>
  </si>
  <si>
    <t xml:space="preserve">Anwenderhilfe für Excel</t>
  </si>
  <si>
    <t xml:space="preserve">» Inhaltliche Hilfe</t>
  </si>
  <si>
    <t xml:space="preserve">» Technische Hilfe</t>
  </si>
  <si>
    <t xml:space="preserve">Inhaltliche Hilfe</t>
  </si>
  <si>
    <t xml:space="preserve">Technische Hilfe</t>
  </si>
  <si>
    <t xml:space="preserve">Zum komfortablen Umgang mit diesem und anderen Excel-Tools erläutern wir hier einige Funktionen, die Sie beim Arbeiten mit Excel häufig benötigen, wie etwa die Anpassung der Startseite an Ihre persönlichen Bedürfnisse oder die Möglichkeiten der Haufe Toolbar. </t>
  </si>
  <si>
    <t xml:space="preserve">Startseite konfigurieren</t>
  </si>
  <si>
    <r>
      <rPr>
        <sz val="11"/>
        <rFont val="Verdana"/>
        <family val="2"/>
      </rPr>
      <t xml:space="preserve">Über den Link </t>
    </r>
    <r>
      <rPr>
        <b val="true"/>
        <sz val="11"/>
        <rFont val="Verdana"/>
        <family val="2"/>
      </rPr>
      <t xml:space="preserve">Startseite konfigurieren</t>
    </r>
    <r>
      <rPr>
        <sz val="11"/>
        <rFont val="Verdana"/>
        <family val="2"/>
      </rPr>
      <t xml:space="preserve"> gelangen Sie in ein Dialogfeld, in dem Sie alle nötigen Anpassungen der Startseite vornehmen können. 
Hier können Sie weitere Tabellen einfügen, diese umbenennen oder löschen. Haben Sie eine Tabelle in der Liste markiert, können Sie mithilfe der Pfeiltasten die Reihenfolge der Tabellen ändern. Diese Änderung wirkt sich sowohl auf die Darstellung auf der Startseite aus, als auch auf die Position der Tabelle im Blattregister und im Listenfeld in der Toolbar.</t>
    </r>
  </si>
  <si>
    <r>
      <rPr>
        <sz val="11"/>
        <rFont val="Verdana"/>
        <family val="2"/>
      </rPr>
      <t xml:space="preserve">Klicken Sie auf </t>
    </r>
    <r>
      <rPr>
        <b val="true"/>
        <sz val="11"/>
        <rFont val="Verdana"/>
        <family val="2"/>
      </rPr>
      <t xml:space="preserve">Speichern,</t>
    </r>
    <r>
      <rPr>
        <sz val="11"/>
        <rFont val="Verdana"/>
        <family val="2"/>
      </rPr>
      <t xml:space="preserve"> werden die vorgenommenen Änderungen wirksam und Sie springen zurück zur Startseite.</t>
    </r>
  </si>
  <si>
    <r>
      <rPr>
        <sz val="11"/>
        <rFont val="Verdana"/>
        <family val="2"/>
      </rPr>
      <t xml:space="preserve">Wenn Sie eine Tabelle im Listenfeld ausgewählt haben, gelangen Sie über den Button </t>
    </r>
    <r>
      <rPr>
        <b val="true"/>
        <sz val="11"/>
        <rFont val="Verdana"/>
        <family val="2"/>
      </rPr>
      <t xml:space="preserve">Gehe zu</t>
    </r>
    <r>
      <rPr>
        <sz val="11"/>
        <rFont val="Verdana"/>
        <family val="2"/>
      </rPr>
      <t xml:space="preserve"> direkt zur gewünschten Tabelle.</t>
    </r>
  </si>
  <si>
    <r>
      <rPr>
        <sz val="11"/>
        <rFont val="Verdana"/>
        <family val="2"/>
      </rPr>
      <t xml:space="preserve">Möchten Sie eine Tabelle umbenennen, markieren Sie diese und vergeben Sie im nebenstehenden Feld einen neuen Namen. 
Mithilfe des Buttons </t>
    </r>
    <r>
      <rPr>
        <b val="true"/>
        <sz val="11"/>
        <rFont val="Verdana"/>
        <family val="2"/>
      </rPr>
      <t xml:space="preserve">Tabelle umbenennen</t>
    </r>
    <r>
      <rPr>
        <sz val="11"/>
        <rFont val="Verdana"/>
        <family val="2"/>
      </rPr>
      <t xml:space="preserve"> werden die Änderungen gespeichert.</t>
    </r>
  </si>
  <si>
    <t xml:space="preserve">Logo auswählen</t>
  </si>
  <si>
    <r>
      <rPr>
        <sz val="11"/>
        <rFont val="Verdana"/>
        <family val="2"/>
      </rPr>
      <t xml:space="preserve">Über das Feld </t>
    </r>
    <r>
      <rPr>
        <b val="true"/>
        <sz val="11"/>
        <rFont val="Verdana"/>
        <family val="2"/>
      </rPr>
      <t xml:space="preserve">Logo auswählen</t>
    </r>
    <r>
      <rPr>
        <sz val="11"/>
        <rFont val="Verdana"/>
        <family val="2"/>
      </rPr>
      <t xml:space="preserve"> können Sie Ihr eigenes Firmenlogo auf jeder Tabellenseite einbinden. Klicken Sie auf </t>
    </r>
    <r>
      <rPr>
        <b val="true"/>
        <sz val="11"/>
        <rFont val="Verdana"/>
        <family val="2"/>
      </rPr>
      <t xml:space="preserve">Durchsuchen,</t>
    </r>
    <r>
      <rPr>
        <sz val="11"/>
        <rFont val="Verdana"/>
        <family val="2"/>
      </rPr>
      <t xml:space="preserve"> wählen Sie die gewünschte Datei aus und importieren Sie diese mithilfe des Buttons </t>
    </r>
    <r>
      <rPr>
        <b val="true"/>
        <sz val="11"/>
        <rFont val="Verdana"/>
        <family val="2"/>
      </rPr>
      <t xml:space="preserve">Hochladen</t>
    </r>
    <r>
      <rPr>
        <sz val="11"/>
        <rFont val="Verdana"/>
        <family val="2"/>
      </rPr>
      <t xml:space="preserve">.
Bitte beachten Sie dabei unbedingt die maximale Größe des neuen Logos. Die Datei sollte die Maße 35 px (Breite) und 84px (Höhe) nicht überschreiten. Bitte achten Sie auch darauf, dass die Datei 50 KB nicht überschreitet.</t>
    </r>
  </si>
  <si>
    <t xml:space="preserve">Hinweis:</t>
  </si>
  <si>
    <t xml:space="preserve">Bitte ändern Sie die Namen der Blattregister nur über das Dialogfeld Tabelle einfügen/Startseite konfigurieren auf der Startseite. 
Wenn Sie die Blattregister per Doppelklick umbenennen, funktionieren die Navigationslinks der Startseite bis zu einer Aktualisierung nicht mehr).</t>
  </si>
  <si>
    <t xml:space="preserve">Haufe Toolbar</t>
  </si>
  <si>
    <t xml:space="preserve">Die Haufe Toolbar ist das zentrale Navigationselement und erleichtert Ihnen die Navigation innerhalb des Tools. Hier werden ebenfalls die wichtigsten Funktionen für die Handhabung des Tools angeboten.</t>
  </si>
  <si>
    <t xml:space="preserve">Mithilfe der Vor- und Zurück-Schaltflächen können Sie innerhalb der zuletzt aufgerufenen Seiten navigieren.</t>
  </si>
  <si>
    <t xml:space="preserve">Über das Listenfeld rufen Sie direkt die gewünschten Tabellen auf.</t>
  </si>
  <si>
    <t xml:space="preserve">Die wichtigsten Funktionen Speichern, Drucken, Kopieren und Einfügen werden ebenfalls zentral in der Toolbar angeboten</t>
  </si>
  <si>
    <t xml:space="preserve">Optionen</t>
  </si>
  <si>
    <t xml:space="preserve">» Gitternetz ein/aus</t>
  </si>
  <si>
    <t xml:space="preserve">» Zeilen- und Spaltenbeschriftung ein/aus</t>
  </si>
  <si>
    <t xml:space="preserve">» Blattregister ein/aus</t>
  </si>
  <si>
    <t xml:space="preserve">» Kopf- und Fußzeile anpassen</t>
  </si>
  <si>
    <t xml:space="preserve">» Zoom einstellen</t>
  </si>
  <si>
    <t xml:space="preserve">Gitternetz ein/aus</t>
  </si>
  <si>
    <t xml:space="preserve">Mit Hilfe dieses Menübefehls können Sie die Anzeige des Gitternetzes ein- und ausschalten.</t>
  </si>
  <si>
    <t xml:space="preserve">Zeilen- und Spaltenbeschriftung ein/aus</t>
  </si>
  <si>
    <t xml:space="preserve">Mit Hilfe dieses Menübefehls können Sie die Anzeige der Zeilen- und Spaltenköpfe ein- und ausschalten. </t>
  </si>
  <si>
    <t xml:space="preserve">Blattregister ein/aus</t>
  </si>
  <si>
    <t xml:space="preserve">Mit Hilfe dieses Menübefehls können Sie die Anzeige der Blattregister ein- und ausschalten.</t>
  </si>
  <si>
    <t xml:space="preserve">Kopf- und Fußzeile bearbeiten</t>
  </si>
  <si>
    <r>
      <rPr>
        <sz val="11"/>
        <rFont val="Verdana"/>
        <family val="2"/>
      </rPr>
      <t xml:space="preserve">Über diesen Menübefehl rufen Sie einen Dialog auf, in dem Sie Ihre Kopf- und Fußzeilen einstellen können. Auf dem Reiter </t>
    </r>
    <r>
      <rPr>
        <b val="true"/>
        <sz val="11"/>
        <rFont val="Verdana"/>
        <family val="2"/>
      </rPr>
      <t xml:space="preserve">Eingabe Daten </t>
    </r>
    <r>
      <rPr>
        <sz val="11"/>
        <rFont val="Verdana"/>
        <family val="2"/>
      </rPr>
      <t xml:space="preserve">können Sie Angaben zur </t>
    </r>
    <r>
      <rPr>
        <b val="true"/>
        <sz val="11"/>
        <rFont val="Verdana"/>
        <family val="2"/>
      </rPr>
      <t xml:space="preserve">Firma</t>
    </r>
    <r>
      <rPr>
        <sz val="11"/>
        <rFont val="Verdana"/>
        <family val="2"/>
      </rPr>
      <t xml:space="preserve">, zur </t>
    </r>
    <r>
      <rPr>
        <b val="true"/>
        <sz val="11"/>
        <rFont val="Verdana"/>
        <family val="2"/>
      </rPr>
      <t xml:space="preserve">Abteilung</t>
    </r>
    <r>
      <rPr>
        <sz val="11"/>
        <rFont val="Verdana"/>
        <family val="2"/>
      </rPr>
      <t xml:space="preserve"> und zum </t>
    </r>
    <r>
      <rPr>
        <b val="true"/>
        <sz val="11"/>
        <rFont val="Verdana"/>
        <family val="2"/>
      </rPr>
      <t xml:space="preserve">Autor</t>
    </r>
    <r>
      <rPr>
        <sz val="11"/>
        <rFont val="Verdana"/>
        <family val="2"/>
      </rPr>
      <t xml:space="preserve"> eintragen.</t>
    </r>
  </si>
  <si>
    <r>
      <rPr>
        <sz val="11"/>
        <rFont val="Verdana"/>
        <family val="2"/>
      </rPr>
      <t xml:space="preserve">Auf dem Reiter </t>
    </r>
    <r>
      <rPr>
        <b val="true"/>
        <sz val="11"/>
        <rFont val="Verdana"/>
        <family val="2"/>
      </rPr>
      <t xml:space="preserve">Kopf- und Fußzeile</t>
    </r>
    <r>
      <rPr>
        <sz val="11"/>
        <rFont val="Verdana"/>
        <family val="2"/>
      </rPr>
      <t xml:space="preserve"> anpassen können Sie auswählen, wo die gewünschten Angaben platziert werden sollen. 
Wählen Sie dazu den </t>
    </r>
    <r>
      <rPr>
        <b val="true"/>
        <sz val="11"/>
        <rFont val="Verdana"/>
        <family val="2"/>
      </rPr>
      <t xml:space="preserve">Bereich</t>
    </r>
    <r>
      <rPr>
        <sz val="11"/>
        <rFont val="Verdana"/>
        <family val="2"/>
      </rPr>
      <t xml:space="preserve"> (Kopf- oder Fußzeile) aus, sowie die </t>
    </r>
    <r>
      <rPr>
        <b val="true"/>
        <sz val="11"/>
        <rFont val="Verdana"/>
        <family val="2"/>
      </rPr>
      <t xml:space="preserve">Platzierung</t>
    </r>
    <r>
      <rPr>
        <sz val="11"/>
        <rFont val="Verdana"/>
        <family val="2"/>
      </rPr>
      <t xml:space="preserve"> (Links, Mitte oder Rechts).</t>
    </r>
  </si>
  <si>
    <r>
      <rPr>
        <sz val="11"/>
        <rFont val="Verdana"/>
        <family val="2"/>
      </rPr>
      <t xml:space="preserve">Damit Sie Ihre Einstellungen in der Vorschau überprüfen können, müssen Sie die </t>
    </r>
    <r>
      <rPr>
        <b val="true"/>
        <sz val="11"/>
        <rFont val="Verdana"/>
        <family val="2"/>
      </rPr>
      <t xml:space="preserve">Einstellungen übernehmen </t>
    </r>
    <r>
      <rPr>
        <sz val="11"/>
        <rFont val="Verdana"/>
        <family val="2"/>
      </rPr>
      <t xml:space="preserve">mithilfe des gleichnamigen Buttons. Die Schaltfläche </t>
    </r>
    <r>
      <rPr>
        <b val="true"/>
        <sz val="11"/>
        <rFont val="Verdana"/>
        <family val="2"/>
      </rPr>
      <t xml:space="preserve">Alle Kopf- und Fußzeilen entfernen</t>
    </r>
    <r>
      <rPr>
        <sz val="11"/>
        <rFont val="Verdana"/>
        <family val="2"/>
      </rPr>
      <t xml:space="preserve"> löscht alle Eintragungen in der Kopf- und Fußzeile. 
Bitte beachten Sie, dass diese beiden Vorgänge etwas Zeit in Anspruch nehmen können.</t>
    </r>
  </si>
  <si>
    <t xml:space="preserve">Zoom einstellen</t>
  </si>
  <si>
    <t xml:space="preserve">Mit Hilfe dieses Menübefehls können Sie den Zoom für die einzelnen Arbeitsblätter einstellen. Standardmäßig ist ein 85%-iger Zoom eingestellt, den Sie jedoch jederzeit ändern können.</t>
  </si>
  <si>
    <t xml:space="preserve">Hilfe</t>
  </si>
  <si>
    <r>
      <rPr>
        <sz val="11"/>
        <rFont val="Verdana"/>
        <family val="2"/>
      </rPr>
      <t xml:space="preserve">Über den </t>
    </r>
    <r>
      <rPr>
        <b val="true"/>
        <sz val="11"/>
        <rFont val="Verdana"/>
        <family val="2"/>
      </rPr>
      <t xml:space="preserve">Hilfe</t>
    </r>
    <r>
      <rPr>
        <sz val="11"/>
        <rFont val="Verdana"/>
        <family val="2"/>
      </rPr>
      <t xml:space="preserve">-Button der Haufe Toolbar gelangen Sie auf die Hilfe-Seite, die Ihnen inhaltliche Hilfestellung bietet, sowie Hinweise zur technischen Handhabung des Tools.</t>
    </r>
  </si>
  <si>
    <t xml:space="preserve">Hinweis</t>
  </si>
  <si>
    <r>
      <rPr>
        <sz val="11"/>
        <rFont val="Verdana"/>
        <family val="2"/>
      </rPr>
      <t xml:space="preserve">Beim mehrmaligen Öffnen mit dem IE 7 oder IE 8 aus einer Online-Version heraus, erscheint die Meldung, dass dieses Tool bereits verwendet wird. Öffnen Sie es schreibgeschützt und speichern Sie es lokal auf Ihrem Rechner ab. Wenn Sie die Meldung unterbinden möchten, aktivieren Sie über </t>
    </r>
    <r>
      <rPr>
        <b val="true"/>
        <sz val="11"/>
        <rFont val="Verdana"/>
        <family val="2"/>
      </rPr>
      <t xml:space="preserve">Extras</t>
    </r>
    <r>
      <rPr>
        <sz val="11"/>
        <rFont val="Verdana"/>
        <family val="2"/>
      </rPr>
      <t xml:space="preserve"> &gt; </t>
    </r>
    <r>
      <rPr>
        <b val="true"/>
        <sz val="11"/>
        <rFont val="Verdana"/>
        <family val="2"/>
      </rPr>
      <t xml:space="preserve">Internetoptionen</t>
    </r>
    <r>
      <rPr>
        <sz val="11"/>
        <rFont val="Verdana"/>
        <family val="2"/>
      </rPr>
      <t xml:space="preserve"> &gt; </t>
    </r>
    <r>
      <rPr>
        <b val="true"/>
        <sz val="11"/>
        <rFont val="Verdana"/>
        <family val="2"/>
      </rPr>
      <t xml:space="preserve">Erweitert</t>
    </r>
    <r>
      <rPr>
        <sz val="11"/>
        <rFont val="Verdana"/>
        <family val="2"/>
      </rPr>
      <t xml:space="preserve"> &gt; Bei </t>
    </r>
    <r>
      <rPr>
        <b val="true"/>
        <sz val="11"/>
        <rFont val="Verdana"/>
        <family val="2"/>
      </rPr>
      <t xml:space="preserve">Einstellungen/Sicherheit</t>
    </r>
    <r>
      <rPr>
        <sz val="11"/>
        <rFont val="Verdana"/>
        <family val="2"/>
      </rPr>
      <t xml:space="preserve"> die Option "</t>
    </r>
    <r>
      <rPr>
        <b val="true"/>
        <sz val="11"/>
        <rFont val="Verdana"/>
        <family val="2"/>
      </rPr>
      <t xml:space="preserve">Leeren des Ordners für temporäre Internetdateien beim Schließen des Browsers</t>
    </r>
    <r>
      <rPr>
        <sz val="11"/>
        <rFont val="Verdana"/>
        <family val="2"/>
      </rPr>
      <t xml:space="preserve">".</t>
    </r>
  </si>
  <si>
    <t xml:space="preserve">Startseite</t>
  </si>
  <si>
    <t xml:space="preserve">Untertitel</t>
  </si>
  <si>
    <t xml:space="preserve">Kopfzeile</t>
  </si>
  <si>
    <t xml:space="preserve">Bitte wählen</t>
  </si>
</sst>
</file>

<file path=xl/styles.xml><?xml version="1.0" encoding="utf-8"?>
<styleSheet xmlns="http://schemas.openxmlformats.org/spreadsheetml/2006/main">
  <numFmts count="11">
    <numFmt numFmtId="164" formatCode="General"/>
    <numFmt numFmtId="165" formatCode="General"/>
    <numFmt numFmtId="166" formatCode="#,##0"/>
    <numFmt numFmtId="167" formatCode="#,##0.00\ [$€-1]"/>
    <numFmt numFmtId="168" formatCode="#,##0.00"/>
    <numFmt numFmtId="169" formatCode="# ?/10"/>
    <numFmt numFmtId="170" formatCode="[$-409]m/d/yyyy"/>
    <numFmt numFmtId="171" formatCode="0.00"/>
    <numFmt numFmtId="172" formatCode="@"/>
    <numFmt numFmtId="173" formatCode="#,##0.000"/>
    <numFmt numFmtId="174" formatCode="# ??/??"/>
  </numFmts>
  <fonts count="44">
    <font>
      <sz val="11"/>
      <color rgb="FF000000"/>
      <name val="Calibri"/>
      <family val="2"/>
    </font>
    <font>
      <sz val="10"/>
      <name val="Arial"/>
      <family val="0"/>
    </font>
    <font>
      <sz val="10"/>
      <name val="Arial"/>
      <family val="0"/>
    </font>
    <font>
      <sz val="10"/>
      <name val="Arial"/>
      <family val="0"/>
    </font>
    <font>
      <u val="single"/>
      <sz val="10"/>
      <color rgb="FF003399"/>
      <name val="Arial"/>
      <family val="2"/>
    </font>
    <font>
      <sz val="10"/>
      <name val="Verdana"/>
      <family val="2"/>
    </font>
    <font>
      <sz val="10"/>
      <name val="Arial"/>
      <family val="2"/>
    </font>
    <font>
      <sz val="12"/>
      <name val="Arial"/>
      <family val="0"/>
    </font>
    <font>
      <sz val="22"/>
      <color rgb="FF336699"/>
      <name val="Verdana"/>
      <family val="2"/>
    </font>
    <font>
      <sz val="11"/>
      <name val="Verdana"/>
      <family val="2"/>
    </font>
    <font>
      <b val="true"/>
      <sz val="12"/>
      <color rgb="FF666666"/>
      <name val="Verdana"/>
      <family val="2"/>
    </font>
    <font>
      <b val="true"/>
      <sz val="11"/>
      <color rgb="FF666666"/>
      <name val="Verdana"/>
      <family val="2"/>
    </font>
    <font>
      <sz val="10"/>
      <color rgb="FF999999"/>
      <name val="Verdana"/>
      <family val="2"/>
    </font>
    <font>
      <sz val="11"/>
      <color rgb="FF333333"/>
      <name val="Verdana"/>
      <family val="2"/>
    </font>
    <font>
      <sz val="12"/>
      <name val="Verdana"/>
      <family val="2"/>
    </font>
    <font>
      <b val="true"/>
      <sz val="11"/>
      <color rgb="FF003399"/>
      <name val="Verdana"/>
      <family val="2"/>
    </font>
    <font>
      <sz val="11"/>
      <color rgb="FF003399"/>
      <name val="Verdana"/>
      <family val="2"/>
    </font>
    <font>
      <b val="true"/>
      <sz val="10"/>
      <color rgb="FF003399"/>
      <name val="Verdana"/>
      <family val="2"/>
    </font>
    <font>
      <b val="true"/>
      <sz val="10"/>
      <name val="Verdana"/>
      <family val="2"/>
    </font>
    <font>
      <sz val="10"/>
      <color rgb="FFFFFFFF"/>
      <name val="Verdana"/>
      <family val="2"/>
    </font>
    <font>
      <b val="true"/>
      <sz val="10"/>
      <color rgb="FF000000"/>
      <name val="Verdana"/>
      <family val="0"/>
    </font>
    <font>
      <sz val="10"/>
      <color rgb="FF000000"/>
      <name val="Verdana"/>
      <family val="0"/>
    </font>
    <font>
      <sz val="22"/>
      <name val="Arial"/>
      <family val="2"/>
    </font>
    <font>
      <sz val="14"/>
      <name val="Verdana"/>
      <family val="2"/>
    </font>
    <font>
      <sz val="22"/>
      <name val="Arial"/>
      <family val="0"/>
    </font>
    <font>
      <sz val="12"/>
      <color rgb="FF000000"/>
      <name val="Arial"/>
      <family val="2"/>
    </font>
    <font>
      <sz val="11"/>
      <color rgb="FF000000"/>
      <name val="Verdana"/>
      <family val="2"/>
    </font>
    <font>
      <b val="true"/>
      <sz val="11"/>
      <name val="Verdana"/>
      <family val="2"/>
    </font>
    <font>
      <b val="true"/>
      <sz val="11"/>
      <color rgb="FF000000"/>
      <name val="Verdana"/>
      <family val="2"/>
    </font>
    <font>
      <sz val="12"/>
      <name val="Arial"/>
      <family val="2"/>
    </font>
    <font>
      <sz val="8"/>
      <name val="Arial"/>
      <family val="2"/>
    </font>
    <font>
      <sz val="14"/>
      <name val="Arial"/>
      <family val="2"/>
    </font>
    <font>
      <b val="true"/>
      <sz val="16"/>
      <name val="Verdana"/>
      <family val="2"/>
    </font>
    <font>
      <sz val="24"/>
      <name val="Verdana"/>
      <family val="2"/>
    </font>
    <font>
      <b val="true"/>
      <sz val="22"/>
      <color rgb="FF000000"/>
      <name val="Verdana"/>
      <family val="2"/>
    </font>
    <font>
      <b val="true"/>
      <sz val="20"/>
      <color rgb="FF000000"/>
      <name val="Verdana"/>
      <family val="2"/>
    </font>
    <font>
      <b val="true"/>
      <sz val="20"/>
      <color rgb="FF000000"/>
      <name val="Calibri"/>
      <family val="2"/>
    </font>
    <font>
      <sz val="11"/>
      <color rgb="FF000000"/>
      <name val="Arial"/>
      <family val="2"/>
    </font>
    <font>
      <b val="true"/>
      <sz val="26"/>
      <color rgb="FF000000"/>
      <name val="Calibri"/>
      <family val="2"/>
    </font>
    <font>
      <b val="true"/>
      <sz val="11"/>
      <color rgb="FF336699"/>
      <name val="Verdana"/>
      <family val="2"/>
    </font>
    <font>
      <sz val="11"/>
      <color rgb="FF999999"/>
      <name val="Verdana"/>
      <family val="2"/>
    </font>
    <font>
      <u val="single"/>
      <sz val="11"/>
      <color rgb="FF003399"/>
      <name val="Verdana"/>
      <family val="2"/>
    </font>
    <font>
      <b val="true"/>
      <sz val="11"/>
      <color rgb="FF000080"/>
      <name val="Verdana"/>
      <family val="2"/>
    </font>
    <font>
      <b val="true"/>
      <u val="single"/>
      <sz val="11"/>
      <color rgb="FF336699"/>
      <name val="Verdana"/>
      <family val="2"/>
    </font>
  </fonts>
  <fills count="6">
    <fill>
      <patternFill patternType="none"/>
    </fill>
    <fill>
      <patternFill patternType="gray125"/>
    </fill>
    <fill>
      <patternFill patternType="solid">
        <fgColor rgb="FFCDCDCD"/>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17">
    <border diagonalUp="false" diagonalDown="false">
      <left/>
      <right/>
      <top/>
      <bottom/>
      <diagonal/>
    </border>
    <border diagonalUp="false" diagonalDown="false">
      <left/>
      <right/>
      <top/>
      <bottom style="thin">
        <color rgb="FF666666"/>
      </bottom>
      <diagonal/>
    </border>
    <border diagonalUp="false" diagonalDown="false">
      <left/>
      <right/>
      <top/>
      <bottom style="medium">
        <color rgb="FF999999"/>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ck">
        <color rgb="FFFFFFFF"/>
      </bottom>
      <diagonal/>
    </border>
    <border diagonalUp="false" diagonalDown="false">
      <left/>
      <right/>
      <top/>
      <bottom style="thin">
        <color rgb="FF333333"/>
      </bottom>
      <diagonal/>
    </border>
    <border diagonalUp="false" diagonalDown="false">
      <left/>
      <right/>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5" fontId="10" fillId="2" borderId="0" xfId="24" applyFont="true" applyBorder="false" applyAlignment="true" applyProtection="false">
      <alignment horizontal="left" vertical="center" textRotation="0" wrapText="false" indent="0" shrinkToFit="false"/>
      <protection locked="true" hidden="false"/>
    </xf>
    <xf numFmtId="164" fontId="11" fillId="2" borderId="0" xfId="24" applyFont="true" applyBorder="false" applyAlignment="true" applyProtection="false">
      <alignment horizontal="left" vertical="bottom" textRotation="0" wrapText="false" indent="0" shrinkToFit="false"/>
      <protection locked="true" hidden="false"/>
    </xf>
    <xf numFmtId="164" fontId="10" fillId="2" borderId="0" xfId="24" applyFont="true" applyBorder="false" applyAlignment="true" applyProtection="false">
      <alignment horizontal="left" vertical="bottom" textRotation="0" wrapText="false" indent="1"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top" textRotation="0" wrapText="true" indent="0" shrinkToFit="false"/>
      <protection locked="true" hidden="false"/>
    </xf>
    <xf numFmtId="164" fontId="5" fillId="2" borderId="0" xfId="24" applyFont="false" applyBorder="false" applyAlignment="true" applyProtection="false">
      <alignment horizontal="left" vertical="bottom" textRotation="0" wrapText="false" indent="1"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1" shrinkToFit="false"/>
      <protection locked="true" hidden="false"/>
    </xf>
    <xf numFmtId="164" fontId="5" fillId="2" borderId="0" xfId="22" applyFont="fals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5" fillId="2" borderId="0" xfId="24" applyFont="true" applyBorder="true" applyAlignment="true" applyProtection="false">
      <alignment horizontal="left" vertical="center" textRotation="0" wrapText="false" indent="1"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16" fillId="2" borderId="0" xfId="20" applyFont="false" applyBorder="true" applyAlignment="true" applyProtection="true">
      <alignment horizontal="left" vertical="center" textRotation="0" wrapText="false" indent="0" shrinkToFit="false"/>
      <protection locked="true" hidden="false"/>
    </xf>
    <xf numFmtId="164" fontId="15" fillId="2" borderId="0" xfId="24" applyFont="true" applyBorder="true" applyAlignment="true" applyProtection="false">
      <alignment horizontal="left" vertical="center" textRotation="0" wrapText="false" indent="0" shrinkToFit="false"/>
      <protection locked="true" hidden="false"/>
    </xf>
    <xf numFmtId="164" fontId="5" fillId="2" borderId="2" xfId="24" applyFont="true" applyBorder="true" applyAlignment="true" applyProtection="false">
      <alignment horizontal="left" vertical="center" textRotation="0" wrapText="false" indent="0" shrinkToFit="false"/>
      <protection locked="true" hidden="false"/>
    </xf>
    <xf numFmtId="164" fontId="5" fillId="2" borderId="2" xfId="22" applyFont="false" applyBorder="true" applyAlignment="true" applyProtection="false">
      <alignment horizontal="left" vertical="center" textRotation="0" wrapText="false" indent="0" shrinkToFit="false"/>
      <protection locked="true" hidden="false"/>
    </xf>
    <xf numFmtId="164" fontId="5" fillId="2" borderId="2" xfId="24"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right" vertical="bottom" textRotation="0" wrapText="false" indent="0" shrinkToFit="false"/>
      <protection locked="true" hidden="false"/>
    </xf>
    <xf numFmtId="164" fontId="5" fillId="3" borderId="0" xfId="24" applyFont="true" applyBorder="false" applyAlignment="false" applyProtection="false">
      <alignment horizontal="general" vertical="bottom" textRotation="0" wrapText="false" indent="0" shrinkToFit="false"/>
      <protection locked="true" hidden="false"/>
    </xf>
    <xf numFmtId="164" fontId="18" fillId="3" borderId="0" xfId="24" applyFont="true" applyBorder="false" applyAlignment="false" applyProtection="false">
      <alignment horizontal="general" vertical="bottom" textRotation="0" wrapText="false" indent="0" shrinkToFit="false"/>
      <protection locked="true" hidden="false"/>
    </xf>
    <xf numFmtId="164" fontId="19" fillId="3" borderId="0" xfId="24"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true" applyProtection="true">
      <alignment horizontal="left" vertical="center" textRotation="0" wrapText="false" indent="0" shrinkToFit="false"/>
      <protection locked="true" hidden="false"/>
    </xf>
    <xf numFmtId="165" fontId="8" fillId="0" borderId="3"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true" applyAlignment="false" applyProtection="false">
      <alignment horizontal="general" vertical="bottom" textRotation="0" wrapText="false" indent="0" shrinkToFit="false"/>
      <protection locked="true" hidden="false"/>
    </xf>
    <xf numFmtId="164" fontId="7" fillId="2"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22" fillId="2" borderId="0" xfId="27" applyFont="true" applyBorder="true" applyAlignment="true" applyProtection="false">
      <alignment horizontal="general" vertical="center" textRotation="0" wrapText="false" indent="0" shrinkToFit="false"/>
      <protection locked="true" hidden="false"/>
    </xf>
    <xf numFmtId="164" fontId="22" fillId="2" borderId="0" xfId="27" applyFont="true" applyBorder="true" applyAlignment="true" applyProtection="false">
      <alignment horizontal="left" vertical="center" textRotation="0" wrapText="tru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23" fillId="2" borderId="0" xfId="27" applyFont="true" applyBorder="true" applyAlignment="true" applyProtection="false">
      <alignment horizontal="left" vertical="center" textRotation="0" wrapText="tru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9" fillId="2" borderId="0" xfId="27" applyFont="true" applyBorder="true" applyAlignment="true" applyProtection="false">
      <alignment horizontal="left" vertical="center" textRotation="0" wrapText="false" indent="0" shrinkToFit="false"/>
      <protection locked="true" hidden="false"/>
    </xf>
    <xf numFmtId="166" fontId="25" fillId="0" borderId="0" xfId="23" applyFont="true" applyBorder="true" applyAlignment="true" applyProtection="false">
      <alignment horizontal="right" vertical="center" textRotation="0" wrapText="false" indent="0" shrinkToFit="false"/>
      <protection locked="true" hidden="false"/>
    </xf>
    <xf numFmtId="167" fontId="26" fillId="2" borderId="0" xfId="23" applyFont="true" applyBorder="true" applyAlignment="true" applyProtection="false">
      <alignment horizontal="right" vertical="center" textRotation="0" wrapText="false" indent="0" shrinkToFit="false"/>
      <protection locked="true" hidden="false"/>
    </xf>
    <xf numFmtId="164" fontId="13" fillId="2" borderId="0" xfId="24" applyFont="true" applyBorder="fals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8" fontId="25" fillId="0" borderId="0" xfId="23" applyFont="true" applyBorder="true" applyAlignment="true" applyProtection="false">
      <alignment horizontal="right"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8" fontId="9" fillId="2" borderId="0" xfId="27" applyFont="true" applyBorder="true" applyAlignment="true" applyProtection="false">
      <alignment horizontal="right" vertical="center" textRotation="0" wrapText="false" indent="0" shrinkToFit="false"/>
      <protection locked="true" hidden="false"/>
    </xf>
    <xf numFmtId="169" fontId="25" fillId="0" borderId="0" xfId="23" applyFont="true" applyBorder="true" applyAlignment="true" applyProtection="false">
      <alignment horizontal="right" vertical="center" textRotation="0" wrapText="false" indent="0" shrinkToFit="false"/>
      <protection locked="true" hidden="false"/>
    </xf>
    <xf numFmtId="164" fontId="14" fillId="0" borderId="0" xfId="27" applyFont="true" applyBorder="false" applyAlignment="true" applyProtection="false">
      <alignment horizontal="left" vertical="center" textRotation="0" wrapText="false" indent="0" shrinkToFit="false"/>
      <protection locked="true" hidden="false"/>
    </xf>
    <xf numFmtId="170" fontId="13" fillId="0" borderId="0" xfId="27" applyFont="true" applyBorder="false" applyAlignment="true" applyProtection="false">
      <alignment horizontal="left" vertical="center" textRotation="0" wrapText="false" indent="0" shrinkToFit="false"/>
      <protection locked="true" hidden="false"/>
    </xf>
    <xf numFmtId="164" fontId="27" fillId="2" borderId="0" xfId="27" applyFont="true" applyBorder="true" applyAlignment="true" applyProtection="false">
      <alignment horizontal="left" vertical="center" textRotation="0" wrapText="false" indent="0" shrinkToFit="false"/>
      <protection locked="true" hidden="false"/>
    </xf>
    <xf numFmtId="171" fontId="28" fillId="2" borderId="0" xfId="23" applyFont="true" applyBorder="true" applyAlignment="true" applyProtection="false">
      <alignment horizontal="right" vertical="center" textRotation="0" wrapText="false" indent="0" shrinkToFit="false"/>
      <protection locked="true" hidden="false"/>
    </xf>
    <xf numFmtId="164" fontId="29" fillId="0" borderId="0" xfId="27" applyFont="true" applyBorder="true" applyAlignment="tru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30" fillId="2" borderId="0" xfId="27" applyFont="true" applyBorder="true" applyAlignment="true" applyProtection="false">
      <alignment horizontal="left" vertical="center" textRotation="0" wrapText="false" indent="0" shrinkToFit="false"/>
      <protection locked="true" hidden="false"/>
    </xf>
    <xf numFmtId="164" fontId="29" fillId="2" borderId="0" xfId="27" applyFont="true" applyBorder="true" applyAlignment="true" applyProtection="false">
      <alignment horizontal="general" vertical="bottom" textRotation="0" wrapText="false" indent="0" shrinkToFit="false"/>
      <protection locked="true" hidden="false"/>
    </xf>
    <xf numFmtId="164" fontId="29" fillId="2" borderId="0" xfId="27" applyFont="true" applyBorder="true" applyAlignment="true" applyProtection="false">
      <alignment horizontal="left" vertical="center" textRotation="0" wrapText="true" indent="0" shrinkToFit="false"/>
      <protection locked="true" hidden="false"/>
    </xf>
    <xf numFmtId="164" fontId="29" fillId="0" borderId="0" xfId="27" applyFont="true" applyBorder="true" applyAlignment="true" applyProtection="false">
      <alignment horizontal="left" vertical="center"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64" fontId="8" fillId="0" borderId="3" xfId="24" applyFont="true" applyBorder="true" applyAlignment="true" applyProtection="false">
      <alignment horizontal="general" vertical="bottom" textRotation="0" wrapText="false" indent="0" shrinkToFit="false"/>
      <protection locked="true" hidden="false"/>
    </xf>
    <xf numFmtId="164" fontId="9" fillId="0" borderId="3" xfId="24" applyFont="true" applyBorder="true" applyAlignment="false" applyProtection="false">
      <alignment horizontal="general" vertical="bottom" textRotation="0" wrapText="false" indent="0" shrinkToFit="false"/>
      <protection locked="true" hidden="false"/>
    </xf>
    <xf numFmtId="164" fontId="7" fillId="0" borderId="3" xfId="27" applyFont="true" applyBorder="true" applyAlignment="false" applyProtection="false">
      <alignment horizontal="general" vertical="bottom" textRotation="0" wrapText="false" indent="0" shrinkToFit="false"/>
      <protection locked="true" hidden="false"/>
    </xf>
    <xf numFmtId="164" fontId="32" fillId="2" borderId="0" xfId="27" applyFont="true" applyBorder="true" applyAlignment="true" applyProtection="false">
      <alignment horizontal="left" vertical="center" textRotation="0" wrapText="true" indent="0" shrinkToFit="false"/>
      <protection locked="true" hidden="false"/>
    </xf>
    <xf numFmtId="164" fontId="32" fillId="2" borderId="0" xfId="27" applyFont="true" applyBorder="false" applyAlignment="true" applyProtection="false">
      <alignment horizontal="left" vertical="center" textRotation="0" wrapText="true" indent="0" shrinkToFit="false"/>
      <protection locked="true" hidden="false"/>
    </xf>
    <xf numFmtId="164" fontId="33" fillId="2" borderId="0" xfId="27" applyFont="true" applyBorder="true" applyAlignment="tru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2" fontId="28" fillId="2" borderId="7" xfId="0" applyFont="true" applyBorder="true" applyAlignment="true" applyProtection="false">
      <alignment horizontal="right" vertical="bottom" textRotation="0" wrapText="false" indent="0" shrinkToFit="false"/>
      <protection locked="true" hidden="false"/>
    </xf>
    <xf numFmtId="172" fontId="28" fillId="2" borderId="0" xfId="0" applyFont="true" applyBorder="true" applyAlignment="true" applyProtection="false">
      <alignment horizontal="right" vertical="bottom" textRotation="0" wrapText="false" indent="0" shrinkToFit="false"/>
      <protection locked="true" hidden="false"/>
    </xf>
    <xf numFmtId="172" fontId="28" fillId="2" borderId="8" xfId="0" applyFont="true" applyBorder="true" applyAlignment="true" applyProtection="false">
      <alignment horizontal="right"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64" fontId="26" fillId="2" borderId="11" xfId="0" applyFont="true" applyBorder="true" applyAlignment="true" applyProtection="false">
      <alignment horizontal="right" vertical="bottom" textRotation="0" wrapText="false" indent="0" shrinkToFit="false"/>
      <protection locked="true" hidden="false"/>
    </xf>
    <xf numFmtId="166" fontId="28" fillId="3" borderId="4" xfId="0" applyFont="true" applyBorder="true" applyAlignment="true" applyProtection="false">
      <alignment horizontal="center" vertical="center" textRotation="0" wrapText="true" indent="0" shrinkToFit="false"/>
      <protection locked="true" hidden="false"/>
    </xf>
    <xf numFmtId="166" fontId="26" fillId="3" borderId="12" xfId="0" applyFont="true" applyBorder="true" applyAlignment="true" applyProtection="false">
      <alignment horizontal="center" vertical="center" textRotation="0" wrapText="true" indent="0" shrinkToFit="false"/>
      <protection locked="true" hidden="false"/>
    </xf>
    <xf numFmtId="168" fontId="26" fillId="3" borderId="5" xfId="0" applyFont="true" applyBorder="true" applyAlignment="true" applyProtection="false">
      <alignment horizontal="general" vertical="center" textRotation="0" wrapText="false" indent="0" shrinkToFit="false"/>
      <protection locked="true" hidden="false"/>
    </xf>
    <xf numFmtId="168" fontId="26" fillId="3" borderId="12"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6" fillId="0" borderId="8" xfId="0" applyFont="true" applyBorder="true" applyAlignment="true" applyProtection="false">
      <alignment horizontal="general" vertical="center" textRotation="0" wrapText="false" indent="0" shrinkToFit="false"/>
      <protection locked="true" hidden="false"/>
    </xf>
    <xf numFmtId="166" fontId="28" fillId="3" borderId="6" xfId="0" applyFont="true" applyBorder="true" applyAlignment="true" applyProtection="false">
      <alignment horizontal="center" vertical="center" textRotation="0" wrapText="true" indent="0" shrinkToFit="false"/>
      <protection locked="true" hidden="false"/>
    </xf>
    <xf numFmtId="166" fontId="26" fillId="3" borderId="8" xfId="0" applyFont="true" applyBorder="true" applyAlignment="true" applyProtection="false">
      <alignment horizontal="center" vertical="center" textRotation="0" wrapText="tru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8" fontId="26" fillId="3" borderId="8" xfId="0" applyFont="true" applyBorder="true" applyAlignment="true" applyProtection="false">
      <alignment horizontal="general" vertical="center" textRotation="0" wrapText="fals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64" fontId="26" fillId="2" borderId="7"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8" xfId="0" applyFont="true" applyBorder="true" applyAlignment="true" applyProtection="false">
      <alignment horizontal="right" vertical="bottom" textRotation="0" wrapText="false" indent="0" shrinkToFit="false"/>
      <protection locked="true" hidden="false"/>
    </xf>
    <xf numFmtId="166" fontId="28" fillId="3" borderId="13" xfId="0" applyFont="true" applyBorder="true" applyAlignment="true" applyProtection="false">
      <alignment horizontal="center"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8" fontId="26" fillId="3" borderId="13" xfId="0" applyFont="true" applyBorder="true" applyAlignment="true" applyProtection="false">
      <alignment horizontal="general" vertical="center" textRotation="0" wrapText="false" indent="0" shrinkToFit="false"/>
      <protection locked="true" hidden="false"/>
    </xf>
    <xf numFmtId="166"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8" fontId="26" fillId="0" borderId="7" xfId="0" applyFont="true" applyBorder="true" applyAlignment="true" applyProtection="false">
      <alignment horizontal="general" vertical="center" textRotation="0" wrapText="false" indent="0" shrinkToFit="false"/>
      <protection locked="true" hidden="false"/>
    </xf>
    <xf numFmtId="166" fontId="28"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8" fontId="26" fillId="3" borderId="7" xfId="0" applyFont="true" applyBorder="true" applyAlignment="true" applyProtection="false">
      <alignment horizontal="general"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true" indent="0" shrinkToFit="false"/>
      <protection locked="true" hidden="false"/>
    </xf>
    <xf numFmtId="166" fontId="26" fillId="3"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6" fontId="26" fillId="3"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3" fontId="26" fillId="0" borderId="8" xfId="0" applyFont="true" applyBorder="true" applyAlignment="true" applyProtection="false">
      <alignment horizontal="general" vertical="center" textRotation="0" wrapText="false" indent="0" shrinkToFit="false"/>
      <protection locked="true" hidden="false"/>
    </xf>
    <xf numFmtId="173" fontId="26" fillId="3" borderId="0" xfId="0" applyFont="true" applyBorder="true" applyAlignment="true" applyProtection="false">
      <alignment horizontal="general" vertical="center" textRotation="0" wrapText="false" indent="0" shrinkToFit="false"/>
      <protection locked="true" hidden="false"/>
    </xf>
    <xf numFmtId="173" fontId="26" fillId="3" borderId="8" xfId="0" applyFont="true" applyBorder="true" applyAlignment="true" applyProtection="false">
      <alignment horizontal="general" vertical="center" textRotation="0" wrapText="false" indent="0" shrinkToFit="false"/>
      <protection locked="true" hidden="false"/>
    </xf>
    <xf numFmtId="164" fontId="28" fillId="3" borderId="9" xfId="0" applyFont="true" applyBorder="true" applyAlignment="true" applyProtection="false">
      <alignment horizontal="center" vertical="center" textRotation="0" wrapText="tru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73" fontId="26" fillId="3" borderId="10"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73" fontId="26" fillId="3" borderId="11" xfId="0" applyFont="true" applyBorder="true" applyAlignment="true" applyProtection="false">
      <alignment horizontal="general" vertical="center" textRotation="0" wrapText="false" indent="0" shrinkToFit="false"/>
      <protection locked="true" hidden="false"/>
    </xf>
    <xf numFmtId="166" fontId="27"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27"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6" fontId="26" fillId="0" borderId="0" xfId="23" applyFont="true" applyBorder="true" applyAlignment="true" applyProtection="false">
      <alignment horizontal="left" vertical="center" textRotation="0" wrapText="false" indent="0" shrinkToFit="false"/>
      <protection locked="true" hidden="false"/>
    </xf>
    <xf numFmtId="166" fontId="26" fillId="4" borderId="12" xfId="0" applyFont="true" applyBorder="true" applyAlignment="true" applyProtection="false">
      <alignment horizontal="center" vertical="center" textRotation="0" wrapText="true" indent="0" shrinkToFit="false"/>
      <protection locked="true" hidden="false"/>
    </xf>
    <xf numFmtId="164" fontId="26" fillId="4" borderId="13" xfId="0" applyFont="true" applyBorder="true" applyAlignment="true" applyProtection="false">
      <alignment horizontal="center" vertical="center" textRotation="0" wrapText="true" indent="0" shrinkToFit="false"/>
      <protection locked="true" hidden="false"/>
    </xf>
    <xf numFmtId="164" fontId="26" fillId="4" borderId="4"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28" fillId="4" borderId="4" xfId="0" applyFont="true" applyBorder="true" applyAlignment="true" applyProtection="false">
      <alignment horizontal="center" vertical="center" textRotation="0" wrapText="true" indent="0" shrinkToFit="false"/>
      <protection locked="true" hidden="false"/>
    </xf>
    <xf numFmtId="166" fontId="28" fillId="4" borderId="13" xfId="0" applyFont="true" applyBorder="true" applyAlignment="true" applyProtection="false">
      <alignment horizontal="center" vertical="center" textRotation="0" wrapText="true" indent="0" shrinkToFit="false"/>
      <protection locked="true" hidden="false"/>
    </xf>
    <xf numFmtId="166" fontId="27" fillId="4" borderId="4"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center" vertical="center" textRotation="0" wrapText="true" indent="0" shrinkToFit="false"/>
      <protection locked="true" hidden="false"/>
    </xf>
    <xf numFmtId="172" fontId="28" fillId="5" borderId="7" xfId="0" applyFont="true" applyBorder="true" applyAlignment="true" applyProtection="false">
      <alignment horizontal="right" vertical="bottom" textRotation="0" wrapText="false" indent="0" shrinkToFit="false"/>
      <protection locked="true" hidden="false"/>
    </xf>
    <xf numFmtId="172" fontId="28" fillId="5" borderId="0" xfId="0" applyFont="true" applyBorder="true" applyAlignment="true" applyProtection="false">
      <alignment horizontal="right" vertical="bottom" textRotation="0" wrapText="false" indent="0" shrinkToFit="false"/>
      <protection locked="true" hidden="false"/>
    </xf>
    <xf numFmtId="166" fontId="26" fillId="4" borderId="8"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6" fontId="28" fillId="4" borderId="6" xfId="0" applyFont="true" applyBorder="true" applyAlignment="true" applyProtection="false">
      <alignment horizontal="center" vertical="center" textRotation="0" wrapText="true" indent="0" shrinkToFit="false"/>
      <protection locked="true" hidden="false"/>
    </xf>
    <xf numFmtId="166" fontId="28" fillId="4" borderId="7" xfId="0" applyFont="true" applyBorder="true" applyAlignment="true" applyProtection="false">
      <alignment horizontal="center" vertical="center" textRotation="0" wrapText="true" indent="0" shrinkToFit="false"/>
      <protection locked="true" hidden="false"/>
    </xf>
    <xf numFmtId="164" fontId="28" fillId="4" borderId="6" xfId="0" applyFont="true" applyBorder="true" applyAlignment="true" applyProtection="false">
      <alignment horizontal="center" vertical="center" textRotation="0" wrapText="true" indent="0" shrinkToFit="false"/>
      <protection locked="true" hidden="false"/>
    </xf>
    <xf numFmtId="166" fontId="27" fillId="4" borderId="6" xfId="0" applyFont="true" applyBorder="true" applyAlignment="true" applyProtection="false">
      <alignment horizontal="center" vertical="center" textRotation="0" wrapText="true" indent="0" shrinkToFit="false"/>
      <protection locked="true" hidden="false"/>
    </xf>
    <xf numFmtId="172" fontId="28" fillId="5" borderId="8" xfId="0" applyFont="true" applyBorder="true" applyAlignment="true" applyProtection="false">
      <alignment horizontal="right" vertical="bottom" textRotation="0" wrapText="false" indent="0" shrinkToFit="false"/>
      <protection locked="true" hidden="false"/>
    </xf>
    <xf numFmtId="166" fontId="34" fillId="0" borderId="0" xfId="23" applyFont="true" applyBorder="true" applyAlignment="true" applyProtection="false">
      <alignment horizontal="center" vertical="center" textRotation="0" wrapText="true" indent="0" shrinkToFit="false"/>
      <protection locked="true" hidden="false"/>
    </xf>
    <xf numFmtId="166" fontId="35" fillId="0" borderId="0" xfId="23" applyFont="true" applyBorder="tru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center" textRotation="0" wrapText="false" indent="0" shrinkToFit="false"/>
      <protection locked="true" hidden="false"/>
    </xf>
    <xf numFmtId="174" fontId="37" fillId="0" borderId="0" xfId="0" applyFont="true" applyBorder="false" applyAlignment="true" applyProtection="false">
      <alignment horizontal="right" vertical="center" textRotation="0" wrapText="false" indent="0" shrinkToFit="false"/>
      <protection locked="true" hidden="false"/>
    </xf>
    <xf numFmtId="172" fontId="37" fillId="0" borderId="0" xfId="0" applyFont="tru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9" fillId="4" borderId="6" xfId="0" applyFont="true" applyBorder="true" applyAlignment="true" applyProtection="false">
      <alignment horizontal="center" vertical="center" textRotation="0" wrapText="true" indent="0" shrinkToFit="false"/>
      <protection locked="true" hidden="false"/>
    </xf>
    <xf numFmtId="166" fontId="26" fillId="4" borderId="6" xfId="0" applyFont="true" applyBorder="true" applyAlignment="true" applyProtection="false">
      <alignment horizontal="center" vertical="center" textRotation="0" wrapText="true" indent="0" shrinkToFit="false"/>
      <protection locked="true" hidden="false"/>
    </xf>
    <xf numFmtId="166" fontId="26" fillId="4" borderId="7"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15" fillId="2" borderId="0" xfId="25"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5" fillId="2" borderId="0" xfId="20" applyFont="true" applyBorder="true" applyAlignment="true" applyProtection="tru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9" fillId="2" borderId="14" xfId="25" applyFont="true" applyBorder="true" applyAlignment="false" applyProtection="false">
      <alignment horizontal="general" vertical="bottom" textRotation="0" wrapText="false" indent="0" shrinkToFit="false"/>
      <protection locked="true" hidden="false"/>
    </xf>
    <xf numFmtId="164" fontId="10" fillId="2" borderId="0" xfId="25" applyFont="true" applyBorder="false" applyAlignment="true" applyProtection="false">
      <alignment horizontal="left" vertical="center" textRotation="0" wrapText="false" indent="0" shrinkToFit="false"/>
      <protection locked="true" hidden="false"/>
    </xf>
    <xf numFmtId="164" fontId="9" fillId="2" borderId="0" xfId="25" applyFont="true" applyBorder="true" applyAlignment="true" applyProtection="false">
      <alignment horizontal="left" vertical="top" textRotation="0" wrapText="true" indent="0" shrinkToFit="false"/>
      <protection locked="true" hidden="false"/>
    </xf>
    <xf numFmtId="164" fontId="9" fillId="2" borderId="0" xfId="25" applyFont="true" applyBorder="false" applyAlignment="true" applyProtection="false">
      <alignment horizontal="left" vertical="top"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top" textRotation="0" wrapText="true" indent="0" shrinkToFit="false"/>
      <protection locked="true" hidden="false"/>
    </xf>
    <xf numFmtId="164" fontId="9" fillId="2" borderId="0" xfId="25" applyFont="true" applyBorder="false" applyAlignment="true" applyProtection="false">
      <alignment horizontal="left" vertical="top" textRotation="0" wrapText="tru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9" fillId="2" borderId="15" xfId="25" applyFont="true" applyBorder="true" applyAlignment="true" applyProtection="false">
      <alignment horizontal="left" vertical="top" textRotation="0" wrapText="false" indent="0" shrinkToFit="false"/>
      <protection locked="true" hidden="false"/>
    </xf>
    <xf numFmtId="164" fontId="9" fillId="2" borderId="0" xfId="25" applyFont="true" applyBorder="true" applyAlignment="true" applyProtection="false">
      <alignment horizontal="left" vertical="top" textRotation="0" wrapText="true" indent="0" shrinkToFit="false"/>
      <protection locked="true" hidden="false"/>
    </xf>
    <xf numFmtId="164" fontId="39"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true" applyProtection="false">
      <alignment horizontal="general" vertical="top" textRotation="0" wrapText="true" indent="0" shrinkToFit="false"/>
      <protection locked="true" hidden="false"/>
    </xf>
    <xf numFmtId="164" fontId="27" fillId="2" borderId="0" xfId="25" applyFont="true" applyBorder="false" applyAlignment="true" applyProtection="false">
      <alignment horizontal="general" vertical="top" textRotation="0" wrapText="false" indent="0" shrinkToFit="false"/>
      <protection locked="true" hidden="false"/>
    </xf>
    <xf numFmtId="164" fontId="9" fillId="2" borderId="16" xfId="25"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26" applyFont="true" applyBorder="false" applyAlignment="false" applyProtection="false">
      <alignment horizontal="general" vertical="center" textRotation="0" wrapText="false" indent="0" shrinkToFit="false"/>
      <protection locked="true" hidden="false"/>
    </xf>
    <xf numFmtId="164" fontId="15" fillId="2" borderId="0" xfId="21" applyFont="true" applyBorder="true" applyAlignment="true" applyProtection="true">
      <alignment horizontal="left" vertical="bottom" textRotation="0" wrapText="false" indent="1" shrinkToFit="false"/>
      <protection locked="true" hidden="false"/>
    </xf>
    <xf numFmtId="164" fontId="15" fillId="2" borderId="0" xfId="21" applyFont="true" applyBorder="true" applyAlignment="true" applyProtection="true">
      <alignment horizontal="general" vertical="bottom" textRotation="0" wrapText="false" indent="0" shrinkToFit="false"/>
      <protection locked="true" hidden="false"/>
    </xf>
    <xf numFmtId="164" fontId="40" fillId="2" borderId="0" xfId="25" applyFont="true" applyBorder="fals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true">
      <alignment horizontal="left" vertical="bottom" textRotation="0" wrapText="false" indent="1" shrinkToFit="false"/>
      <protection locked="true" hidden="false"/>
    </xf>
    <xf numFmtId="164" fontId="39" fillId="2" borderId="0" xfId="25" applyFont="true" applyBorder="true" applyAlignment="true" applyProtection="false">
      <alignment horizontal="left" vertical="center" textRotation="0" wrapText="false" indent="3" shrinkToFit="false"/>
      <protection locked="true" hidden="false"/>
    </xf>
    <xf numFmtId="164" fontId="42" fillId="2" borderId="0" xfId="25" applyFont="true" applyBorder="false" applyAlignment="true" applyProtection="false">
      <alignment horizontal="left" vertical="bottom"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1" shrinkToFit="false"/>
      <protection locked="true" hidden="false"/>
    </xf>
    <xf numFmtId="164" fontId="43" fillId="2" borderId="0" xfId="21" applyFont="true" applyBorder="true" applyAlignment="true" applyProtection="tru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left" vertical="center" textRotation="0" wrapText="false" indent="0" shrinkToFit="false"/>
      <protection locked="true" hidden="false"/>
    </xf>
    <xf numFmtId="164" fontId="13" fillId="2" borderId="0" xfId="27" applyFont="true" applyBorder="false" applyAlignment="true" applyProtection="false">
      <alignment horizontal="left" vertical="center" textRotation="0" wrapText="false" indent="0" shrinkToFit="false"/>
      <protection locked="true" hidden="false"/>
    </xf>
    <xf numFmtId="164" fontId="14" fillId="2" borderId="0" xfId="27" applyFont="true" applyBorder="true" applyAlignment="true" applyProtection="false">
      <alignment horizontal="general" vertical="bottom" textRotation="0" wrapText="false" indent="0" shrinkToFit="false"/>
      <protection locked="true" hidden="false"/>
    </xf>
    <xf numFmtId="164" fontId="14" fillId="2" borderId="0" xfId="27" applyFont="true" applyBorder="true" applyAlignment="true" applyProtection="false">
      <alignment horizontal="left" vertical="center" textRotation="0" wrapText="tru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70" fontId="13" fillId="2" borderId="0" xfId="27" applyFont="true" applyBorder="true" applyAlignment="true" applyProtection="false">
      <alignment horizontal="left" vertical="center" textRotation="0" wrapText="false" indent="0" shrinkToFit="false"/>
      <protection locked="true" hidden="false"/>
    </xf>
    <xf numFmtId="170" fontId="13" fillId="2" borderId="0" xfId="27" applyFont="true" applyBorder="false" applyAlignment="true" applyProtection="false">
      <alignment horizontal="left" vertical="center" textRotation="0" wrapText="false" indent="0" shrinkToFit="false"/>
      <protection locked="true" hidden="false"/>
    </xf>
    <xf numFmtId="164" fontId="7" fillId="2" borderId="0" xfId="27"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_Hilfe" xfId="21"/>
    <cellStyle name="Standard 2" xfId="22"/>
    <cellStyle name="Standard_Businessplan_1100913" xfId="23"/>
    <cellStyle name="Standard_FormatVorlage" xfId="24"/>
    <cellStyle name="Standard_FormatVorlage_Hilfe" xfId="25"/>
    <cellStyle name="Standard_Hilfe" xfId="26"/>
    <cellStyle name="Standard_Muster"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99999"/>
      <rgbColor rgb="FF003399"/>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5.png"/><Relationship Id="rId10" Type="http://schemas.openxmlformats.org/officeDocument/2006/relationships/image" Target="../media/image15.png"/><Relationship Id="rId11" Type="http://schemas.openxmlformats.org/officeDocument/2006/relationships/image" Target="../media/image16.png"/><Relationship Id="rId1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28</xdr:row>
      <xdr:rowOff>0</xdr:rowOff>
    </xdr:from>
    <xdr:to>
      <xdr:col>6</xdr:col>
      <xdr:colOff>694440</xdr:colOff>
      <xdr:row>29</xdr:row>
      <xdr:rowOff>47520</xdr:rowOff>
    </xdr:to>
    <xdr:pic>
      <xdr:nvPicPr>
        <xdr:cNvPr id="0" name="Picture 15" descr="Icon_Startseite_konfigurieren"/>
        <xdr:cNvPicPr/>
      </xdr:nvPicPr>
      <xdr:blipFill>
        <a:blip r:embed="rId1"/>
        <a:stretch/>
      </xdr:blipFill>
      <xdr:spPr>
        <a:xfrm>
          <a:off x="4293720" y="5520600"/>
          <a:ext cx="252000" cy="247680"/>
        </a:xfrm>
        <a:prstGeom prst="rect">
          <a:avLst/>
        </a:prstGeom>
        <a:ln w="0">
          <a:noFill/>
        </a:ln>
      </xdr:spPr>
    </xdr:pic>
    <xdr:clientData/>
  </xdr:twoCellAnchor>
  <xdr:twoCellAnchor editAs="absolute">
    <xdr:from>
      <xdr:col>1</xdr:col>
      <xdr:colOff>130320</xdr:colOff>
      <xdr:row>31</xdr:row>
      <xdr:rowOff>0</xdr:rowOff>
    </xdr:from>
    <xdr:to>
      <xdr:col>10</xdr:col>
      <xdr:colOff>90360</xdr:colOff>
      <xdr:row>50</xdr:row>
      <xdr:rowOff>47160</xdr:rowOff>
    </xdr:to>
    <xdr:sp>
      <xdr:nvSpPr>
        <xdr:cNvPr id="1" name="TextMakro" hidden="1"/>
        <xdr:cNvSpPr/>
      </xdr:nvSpPr>
      <xdr:spPr>
        <a:xfrm>
          <a:off x="230040" y="6044400"/>
          <a:ext cx="7735680" cy="3124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1000" spc="-1" strike="noStrike">
              <a:solidFill>
                <a:srgbClr val="000000"/>
              </a:solidFill>
              <a:latin typeface="Verdana"/>
            </a:rPr>
            <a:t>Hinweis:</a:t>
          </a:r>
          <a:endParaRPr b="0" lang="en-US" sz="1000" spc="-1" strike="noStrike">
            <a:latin typeface="Times New Roman"/>
          </a:endParaRPr>
        </a:p>
        <a:p>
          <a:r>
            <a:rPr b="0" lang="en-US" sz="1000" spc="-1" strike="noStrike">
              <a:solidFill>
                <a:srgbClr val="000000"/>
              </a:solidFill>
              <a:latin typeface="Verdana"/>
            </a:rPr>
            <a:t>Sie haben das Tool geöffnet, ohne die Makros zu aktivieren. Für die Nutzung dieses Tools müssen Sie diese aktivieren. Bitte gehen Sie dazu wie folgt v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Bitte schließen Sie diese Datei, rufen Sie erneut auf und wählen bei der sich öffnenden Abfrage die Option "Makros aktivieren" aus. Sollte diese Abfrage nicht erscheinen, öffnen Sie eine leere Arbeitsmappe in Excel, wechseln Sie in das Menü "Extras", "Makro", Sicherheit". Wählen Sie auf dem Registerblatt "Sicherheitsstufen" die Option "Mittel" aus und bestätigen Sie mit "OK". Schließen Sie Excel und öffnen Sie das Tool erneut - die Aktivierung der Makros (s.o.) ist nun mögli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Ab Excel 2007 können Sie die Makroaktivierung über das Vertrauensstellungscenter einstellen. ("Office-Schaltfläche" &gt; "Excel-Optionen" &gt; Button "Einstellungen für das Vertrauensstellungscenter". Hier können Sie einen sog. vertrauenswürdigen Speicherort festlegen. Bei Dateien, die Sie in einem vertrauenswürdigen Speicherort ablegen, werden die Makros beim Öffnen aktiviert. In der Rubrik "Einstellungen für Makros" definieren Sie die Makroeinstellungen für Dateien, die außerhalb des vertrauenswürdigen Speicherorts liegen. Bei der Einstellung "Makros mit Benachrichtigung deaktivieren" erhalten Sie beim Öffnen eines Exceltools mit Makros einen Hinweis, dass die Makros deaktiviert wurden. Über nebenstehenden Button "Optionen" können Sie für diese einzelne Datei die Makros aktiviere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880</xdr:colOff>
      <xdr:row>15</xdr:row>
      <xdr:rowOff>152280</xdr:rowOff>
    </xdr:from>
    <xdr:to>
      <xdr:col>5</xdr:col>
      <xdr:colOff>1069560</xdr:colOff>
      <xdr:row>16</xdr:row>
      <xdr:rowOff>105120</xdr:rowOff>
    </xdr:to>
    <xdr:sp>
      <xdr:nvSpPr>
        <xdr:cNvPr id="2" name="Textfeld 2"/>
        <xdr:cNvSpPr/>
      </xdr:nvSpPr>
      <xdr:spPr>
        <a:xfrm>
          <a:off x="4003920" y="3145680"/>
          <a:ext cx="193680" cy="269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0</xdr:row>
      <xdr:rowOff>0</xdr:rowOff>
    </xdr:from>
    <xdr:to>
      <xdr:col>12</xdr:col>
      <xdr:colOff>20880</xdr:colOff>
      <xdr:row>2</xdr:row>
      <xdr:rowOff>266760</xdr:rowOff>
    </xdr:to>
    <xdr:pic>
      <xdr:nvPicPr>
        <xdr:cNvPr id="3" name="ALogo" descr="haufelogo_neu"/>
        <xdr:cNvPicPr/>
      </xdr:nvPicPr>
      <xdr:blipFill>
        <a:blip r:embed="rId1"/>
        <a:stretch/>
      </xdr:blipFill>
      <xdr:spPr>
        <a:xfrm>
          <a:off x="2836440" y="0"/>
          <a:ext cx="458712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31</xdr:row>
      <xdr:rowOff>104760</xdr:rowOff>
    </xdr:from>
    <xdr:to>
      <xdr:col>10</xdr:col>
      <xdr:colOff>674640</xdr:colOff>
      <xdr:row>33</xdr:row>
      <xdr:rowOff>2782080</xdr:rowOff>
    </xdr:to>
    <xdr:pic>
      <xdr:nvPicPr>
        <xdr:cNvPr id="4" name="Picture 22" descr=""/>
        <xdr:cNvPicPr/>
      </xdr:nvPicPr>
      <xdr:blipFill>
        <a:blip r:embed="rId1"/>
        <a:stretch/>
      </xdr:blipFill>
      <xdr:spPr>
        <a:xfrm>
          <a:off x="300600" y="6943680"/>
          <a:ext cx="7162920" cy="5868360"/>
        </a:xfrm>
        <a:prstGeom prst="rect">
          <a:avLst/>
        </a:prstGeom>
        <a:ln w="0">
          <a:solidFill>
            <a:srgbClr val="666666"/>
          </a:solidFill>
        </a:ln>
      </xdr:spPr>
    </xdr:pic>
    <xdr:clientData/>
  </xdr:twoCellAnchor>
  <xdr:twoCellAnchor editAs="oneCell">
    <xdr:from>
      <xdr:col>3</xdr:col>
      <xdr:colOff>70920</xdr:colOff>
      <xdr:row>57</xdr:row>
      <xdr:rowOff>152640</xdr:rowOff>
    </xdr:from>
    <xdr:to>
      <xdr:col>6</xdr:col>
      <xdr:colOff>332280</xdr:colOff>
      <xdr:row>63</xdr:row>
      <xdr:rowOff>142920</xdr:rowOff>
    </xdr:to>
    <xdr:pic>
      <xdr:nvPicPr>
        <xdr:cNvPr id="5" name="Picture 97" descr=""/>
        <xdr:cNvPicPr/>
      </xdr:nvPicPr>
      <xdr:blipFill>
        <a:blip r:embed="rId2"/>
        <a:stretch/>
      </xdr:blipFill>
      <xdr:spPr>
        <a:xfrm>
          <a:off x="331200" y="19021680"/>
          <a:ext cx="2826360" cy="1076040"/>
        </a:xfrm>
        <a:prstGeom prst="rect">
          <a:avLst/>
        </a:prstGeom>
        <a:ln w="0">
          <a:noFill/>
        </a:ln>
      </xdr:spPr>
    </xdr:pic>
    <xdr:clientData/>
  </xdr:twoCellAnchor>
  <xdr:twoCellAnchor editAs="oneCell">
    <xdr:from>
      <xdr:col>3</xdr:col>
      <xdr:colOff>40320</xdr:colOff>
      <xdr:row>48</xdr:row>
      <xdr:rowOff>123480</xdr:rowOff>
    </xdr:from>
    <xdr:to>
      <xdr:col>13</xdr:col>
      <xdr:colOff>746280</xdr:colOff>
      <xdr:row>50</xdr:row>
      <xdr:rowOff>38160</xdr:rowOff>
    </xdr:to>
    <xdr:pic>
      <xdr:nvPicPr>
        <xdr:cNvPr id="6" name="Picture 99" descr=""/>
        <xdr:cNvPicPr/>
      </xdr:nvPicPr>
      <xdr:blipFill>
        <a:blip r:embed="rId3"/>
        <a:stretch/>
      </xdr:blipFill>
      <xdr:spPr>
        <a:xfrm>
          <a:off x="300600" y="17201880"/>
          <a:ext cx="10403640" cy="276480"/>
        </a:xfrm>
        <a:prstGeom prst="rect">
          <a:avLst/>
        </a:prstGeom>
        <a:ln w="0">
          <a:noFill/>
        </a:ln>
      </xdr:spPr>
    </xdr:pic>
    <xdr:clientData/>
  </xdr:twoCellAnchor>
  <xdr:twoCellAnchor editAs="oneCell">
    <xdr:from>
      <xdr:col>3</xdr:col>
      <xdr:colOff>50400</xdr:colOff>
      <xdr:row>83</xdr:row>
      <xdr:rowOff>114480</xdr:rowOff>
    </xdr:from>
    <xdr:to>
      <xdr:col>9</xdr:col>
      <xdr:colOff>1421280</xdr:colOff>
      <xdr:row>84</xdr:row>
      <xdr:rowOff>3900600</xdr:rowOff>
    </xdr:to>
    <xdr:pic>
      <xdr:nvPicPr>
        <xdr:cNvPr id="7" name="Picture 102" descr=""/>
        <xdr:cNvPicPr/>
      </xdr:nvPicPr>
      <xdr:blipFill>
        <a:blip r:embed="rId4"/>
        <a:stretch/>
      </xdr:blipFill>
      <xdr:spPr>
        <a:xfrm>
          <a:off x="310680" y="28241640"/>
          <a:ext cx="6349320" cy="3909960"/>
        </a:xfrm>
        <a:prstGeom prst="rect">
          <a:avLst/>
        </a:prstGeom>
        <a:ln w="0">
          <a:noFill/>
        </a:ln>
      </xdr:spPr>
    </xdr:pic>
    <xdr:clientData/>
  </xdr:twoCellAnchor>
  <xdr:twoCellAnchor editAs="oneCell">
    <xdr:from>
      <xdr:col>3</xdr:col>
      <xdr:colOff>70920</xdr:colOff>
      <xdr:row>81</xdr:row>
      <xdr:rowOff>129960</xdr:rowOff>
    </xdr:from>
    <xdr:to>
      <xdr:col>9</xdr:col>
      <xdr:colOff>1451520</xdr:colOff>
      <xdr:row>81</xdr:row>
      <xdr:rowOff>4055760</xdr:rowOff>
    </xdr:to>
    <xdr:pic>
      <xdr:nvPicPr>
        <xdr:cNvPr id="8" name="Picture 116" descr="Kopf_Fußzeile"/>
        <xdr:cNvPicPr/>
      </xdr:nvPicPr>
      <xdr:blipFill>
        <a:blip r:embed="rId5"/>
        <a:stretch/>
      </xdr:blipFill>
      <xdr:spPr>
        <a:xfrm>
          <a:off x="331200" y="23723280"/>
          <a:ext cx="6359040" cy="392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5760</xdr:colOff>
      <xdr:row>0</xdr:row>
      <xdr:rowOff>0</xdr:rowOff>
    </xdr:from>
    <xdr:to>
      <xdr:col>11</xdr:col>
      <xdr:colOff>10800</xdr:colOff>
      <xdr:row>2</xdr:row>
      <xdr:rowOff>266760</xdr:rowOff>
    </xdr:to>
    <xdr:pic>
      <xdr:nvPicPr>
        <xdr:cNvPr id="9" name="ALogo" descr="haufelogo_neu"/>
        <xdr:cNvPicPr/>
      </xdr:nvPicPr>
      <xdr:blipFill>
        <a:blip r:embed="rId1"/>
        <a:stretch/>
      </xdr:blipFill>
      <xdr:spPr>
        <a:xfrm>
          <a:off x="4325760" y="0"/>
          <a:ext cx="441828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162000</xdr:colOff>
      <xdr:row>9</xdr:row>
      <xdr:rowOff>162000</xdr:rowOff>
    </xdr:to>
    <xdr:pic>
      <xdr:nvPicPr>
        <xdr:cNvPr id="10" name="cmdSpeichern" descr="060426_icon-save_01"/>
        <xdr:cNvPicPr/>
      </xdr:nvPicPr>
      <xdr:blipFill>
        <a:blip r:embed="rId1"/>
        <a:stretch/>
      </xdr:blipFill>
      <xdr:spPr>
        <a:xfrm>
          <a:off x="813960" y="1457280"/>
          <a:ext cx="162000" cy="162000"/>
        </a:xfrm>
        <a:prstGeom prst="rect">
          <a:avLst/>
        </a:prstGeom>
        <a:ln w="0">
          <a:noFill/>
        </a:ln>
      </xdr:spPr>
    </xdr:pic>
    <xdr:clientData/>
  </xdr:twoCellAnchor>
  <xdr:twoCellAnchor editAs="oneCell">
    <xdr:from>
      <xdr:col>3</xdr:col>
      <xdr:colOff>0</xdr:colOff>
      <xdr:row>10</xdr:row>
      <xdr:rowOff>0</xdr:rowOff>
    </xdr:from>
    <xdr:to>
      <xdr:col>3</xdr:col>
      <xdr:colOff>162000</xdr:colOff>
      <xdr:row>10</xdr:row>
      <xdr:rowOff>162000</xdr:rowOff>
    </xdr:to>
    <xdr:pic>
      <xdr:nvPicPr>
        <xdr:cNvPr id="11" name="cmdKopieren" descr="060426_icon-copy_01"/>
        <xdr:cNvPicPr/>
      </xdr:nvPicPr>
      <xdr:blipFill>
        <a:blip r:embed="rId2"/>
        <a:stretch/>
      </xdr:blipFill>
      <xdr:spPr>
        <a:xfrm>
          <a:off x="1618560" y="1619280"/>
          <a:ext cx="162000" cy="162000"/>
        </a:xfrm>
        <a:prstGeom prst="rect">
          <a:avLst/>
        </a:prstGeom>
        <a:ln w="0">
          <a:noFill/>
        </a:ln>
      </xdr:spPr>
    </xdr:pic>
    <xdr:clientData/>
  </xdr:twoCellAnchor>
  <xdr:twoCellAnchor editAs="oneCell">
    <xdr:from>
      <xdr:col>1</xdr:col>
      <xdr:colOff>794520</xdr:colOff>
      <xdr:row>10</xdr:row>
      <xdr:rowOff>133560</xdr:rowOff>
    </xdr:from>
    <xdr:to>
      <xdr:col>2</xdr:col>
      <xdr:colOff>151920</xdr:colOff>
      <xdr:row>11</xdr:row>
      <xdr:rowOff>123840</xdr:rowOff>
    </xdr:to>
    <xdr:pic>
      <xdr:nvPicPr>
        <xdr:cNvPr id="12" name="cmdDrucken" descr="060426_icon-print_01"/>
        <xdr:cNvPicPr/>
      </xdr:nvPicPr>
      <xdr:blipFill>
        <a:blip r:embed="rId3"/>
        <a:stretch/>
      </xdr:blipFill>
      <xdr:spPr>
        <a:xfrm>
          <a:off x="803880" y="1752840"/>
          <a:ext cx="162000" cy="152280"/>
        </a:xfrm>
        <a:prstGeom prst="rect">
          <a:avLst/>
        </a:prstGeom>
        <a:ln w="0">
          <a:noFill/>
        </a:ln>
      </xdr:spPr>
    </xdr:pic>
    <xdr:clientData/>
  </xdr:twoCellAnchor>
  <xdr:twoCellAnchor editAs="oneCell">
    <xdr:from>
      <xdr:col>3</xdr:col>
      <xdr:colOff>70920</xdr:colOff>
      <xdr:row>12</xdr:row>
      <xdr:rowOff>0</xdr:rowOff>
    </xdr:from>
    <xdr:to>
      <xdr:col>3</xdr:col>
      <xdr:colOff>241920</xdr:colOff>
      <xdr:row>12</xdr:row>
      <xdr:rowOff>161640</xdr:rowOff>
    </xdr:to>
    <xdr:pic>
      <xdr:nvPicPr>
        <xdr:cNvPr id="13" name="cmdPaste" descr="060426_icon-paste_01"/>
        <xdr:cNvPicPr/>
      </xdr:nvPicPr>
      <xdr:blipFill>
        <a:blip r:embed="rId4"/>
        <a:stretch/>
      </xdr:blipFill>
      <xdr:spPr>
        <a:xfrm>
          <a:off x="1689480" y="1943280"/>
          <a:ext cx="171000" cy="161640"/>
        </a:xfrm>
        <a:prstGeom prst="rect">
          <a:avLst/>
        </a:prstGeom>
        <a:ln w="0">
          <a:noFill/>
        </a:ln>
      </xdr:spPr>
    </xdr:pic>
    <xdr:clientData/>
  </xdr:twoCellAnchor>
  <xdr:twoCellAnchor editAs="oneCell">
    <xdr:from>
      <xdr:col>8</xdr:col>
      <xdr:colOff>0</xdr:colOff>
      <xdr:row>5</xdr:row>
      <xdr:rowOff>0</xdr:rowOff>
    </xdr:from>
    <xdr:to>
      <xdr:col>8</xdr:col>
      <xdr:colOff>162000</xdr:colOff>
      <xdr:row>5</xdr:row>
      <xdr:rowOff>162000</xdr:rowOff>
    </xdr:to>
    <xdr:pic>
      <xdr:nvPicPr>
        <xdr:cNvPr id="14" name="cmdStart" descr="060426_icon-home_01"/>
        <xdr:cNvPicPr/>
      </xdr:nvPicPr>
      <xdr:blipFill>
        <a:blip r:embed="rId5"/>
        <a:stretch/>
      </xdr:blipFill>
      <xdr:spPr>
        <a:xfrm>
          <a:off x="5641200" y="809640"/>
          <a:ext cx="162000" cy="162000"/>
        </a:xfrm>
        <a:prstGeom prst="rect">
          <a:avLst/>
        </a:prstGeom>
        <a:ln w="0">
          <a:noFill/>
        </a:ln>
      </xdr:spPr>
    </xdr:pic>
    <xdr:clientData/>
  </xdr:twoCellAnchor>
  <xdr:twoCellAnchor editAs="oneCell">
    <xdr:from>
      <xdr:col>8</xdr:col>
      <xdr:colOff>0</xdr:colOff>
      <xdr:row>10</xdr:row>
      <xdr:rowOff>0</xdr:rowOff>
    </xdr:from>
    <xdr:to>
      <xdr:col>8</xdr:col>
      <xdr:colOff>162000</xdr:colOff>
      <xdr:row>10</xdr:row>
      <xdr:rowOff>162000</xdr:rowOff>
    </xdr:to>
    <xdr:pic>
      <xdr:nvPicPr>
        <xdr:cNvPr id="15" name="cmdvorwaerts" descr="060426_icon-next_01"/>
        <xdr:cNvPicPr/>
      </xdr:nvPicPr>
      <xdr:blipFill>
        <a:blip r:embed="rId6"/>
        <a:stretch/>
      </xdr:blipFill>
      <xdr:spPr>
        <a:xfrm>
          <a:off x="5641200" y="1619280"/>
          <a:ext cx="162000" cy="162000"/>
        </a:xfrm>
        <a:prstGeom prst="rect">
          <a:avLst/>
        </a:prstGeom>
        <a:ln w="0">
          <a:noFill/>
        </a:ln>
      </xdr:spPr>
    </xdr:pic>
    <xdr:clientData/>
  </xdr:twoCellAnchor>
  <xdr:twoCellAnchor editAs="oneCell">
    <xdr:from>
      <xdr:col>4</xdr:col>
      <xdr:colOff>0</xdr:colOff>
      <xdr:row>1</xdr:row>
      <xdr:rowOff>0</xdr:rowOff>
    </xdr:from>
    <xdr:to>
      <xdr:col>4</xdr:col>
      <xdr:colOff>162000</xdr:colOff>
      <xdr:row>1</xdr:row>
      <xdr:rowOff>162000</xdr:rowOff>
    </xdr:to>
    <xdr:pic>
      <xdr:nvPicPr>
        <xdr:cNvPr id="16" name="cmdzurueck" descr="060426_icon-previous_01"/>
        <xdr:cNvPicPr/>
      </xdr:nvPicPr>
      <xdr:blipFill>
        <a:blip r:embed="rId7"/>
        <a:stretch/>
      </xdr:blipFill>
      <xdr:spPr>
        <a:xfrm>
          <a:off x="2423160" y="162000"/>
          <a:ext cx="162000" cy="162000"/>
        </a:xfrm>
        <a:prstGeom prst="rect">
          <a:avLst/>
        </a:prstGeom>
        <a:ln w="0">
          <a:noFill/>
        </a:ln>
      </xdr:spPr>
    </xdr:pic>
    <xdr:clientData/>
  </xdr:twoCellAnchor>
  <xdr:twoCellAnchor editAs="oneCell">
    <xdr:from>
      <xdr:col>0</xdr:col>
      <xdr:colOff>0</xdr:colOff>
      <xdr:row>4</xdr:row>
      <xdr:rowOff>0</xdr:rowOff>
    </xdr:from>
    <xdr:to>
      <xdr:col>1</xdr:col>
      <xdr:colOff>292320</xdr:colOff>
      <xdr:row>5</xdr:row>
      <xdr:rowOff>133560</xdr:rowOff>
    </xdr:to>
    <xdr:pic>
      <xdr:nvPicPr>
        <xdr:cNvPr id="17" name="Picture 12" descr="Element-Warndreieck"/>
        <xdr:cNvPicPr/>
      </xdr:nvPicPr>
      <xdr:blipFill>
        <a:blip r:embed="rId8"/>
        <a:stretch/>
      </xdr:blipFill>
      <xdr:spPr>
        <a:xfrm>
          <a:off x="0" y="647640"/>
          <a:ext cx="301680" cy="295560"/>
        </a:xfrm>
        <a:prstGeom prst="rect">
          <a:avLst/>
        </a:prstGeom>
        <a:ln w="0">
          <a:noFill/>
        </a:ln>
      </xdr:spPr>
    </xdr:pic>
    <xdr:clientData/>
  </xdr:twoCellAnchor>
  <xdr:twoCellAnchor editAs="oneCell">
    <xdr:from>
      <xdr:col>0</xdr:col>
      <xdr:colOff>0</xdr:colOff>
      <xdr:row>4</xdr:row>
      <xdr:rowOff>0</xdr:rowOff>
    </xdr:from>
    <xdr:to>
      <xdr:col>1</xdr:col>
      <xdr:colOff>292320</xdr:colOff>
      <xdr:row>5</xdr:row>
      <xdr:rowOff>133560</xdr:rowOff>
    </xdr:to>
    <xdr:pic>
      <xdr:nvPicPr>
        <xdr:cNvPr id="18" name="Picture 14" descr="Element-Warndreieck"/>
        <xdr:cNvPicPr/>
      </xdr:nvPicPr>
      <xdr:blipFill>
        <a:blip r:embed="rId9"/>
        <a:stretch/>
      </xdr:blipFill>
      <xdr:spPr>
        <a:xfrm>
          <a:off x="0" y="647640"/>
          <a:ext cx="301680" cy="295560"/>
        </a:xfrm>
        <a:prstGeom prst="rect">
          <a:avLst/>
        </a:prstGeom>
        <a:ln w="0">
          <a:noFill/>
        </a:ln>
      </xdr:spPr>
    </xdr:pic>
    <xdr:clientData/>
  </xdr:twoCellAnchor>
  <xdr:twoCellAnchor editAs="oneCell">
    <xdr:from>
      <xdr:col>0</xdr:col>
      <xdr:colOff>0</xdr:colOff>
      <xdr:row>4</xdr:row>
      <xdr:rowOff>0</xdr:rowOff>
    </xdr:from>
    <xdr:to>
      <xdr:col>1</xdr:col>
      <xdr:colOff>292320</xdr:colOff>
      <xdr:row>5</xdr:row>
      <xdr:rowOff>133560</xdr:rowOff>
    </xdr:to>
    <xdr:pic>
      <xdr:nvPicPr>
        <xdr:cNvPr id="19" name="Picture 16" descr="Element-Warndreieck"/>
        <xdr:cNvPicPr/>
      </xdr:nvPicPr>
      <xdr:blipFill>
        <a:blip r:embed="rId10"/>
        <a:stretch/>
      </xdr:blipFill>
      <xdr:spPr>
        <a:xfrm>
          <a:off x="0" y="647640"/>
          <a:ext cx="301680" cy="295560"/>
        </a:xfrm>
        <a:prstGeom prst="rect">
          <a:avLst/>
        </a:prstGeom>
        <a:ln w="0">
          <a:noFill/>
        </a:ln>
      </xdr:spPr>
    </xdr:pic>
    <xdr:clientData/>
  </xdr:twoCellAnchor>
  <xdr:twoCellAnchor editAs="oneCell">
    <xdr:from>
      <xdr:col>0</xdr:col>
      <xdr:colOff>0</xdr:colOff>
      <xdr:row>4</xdr:row>
      <xdr:rowOff>0</xdr:rowOff>
    </xdr:from>
    <xdr:to>
      <xdr:col>2</xdr:col>
      <xdr:colOff>795240</xdr:colOff>
      <xdr:row>13</xdr:row>
      <xdr:rowOff>66600</xdr:rowOff>
    </xdr:to>
    <xdr:pic>
      <xdr:nvPicPr>
        <xdr:cNvPr id="20" name="Picture 18" descr="Fächer"/>
        <xdr:cNvPicPr/>
      </xdr:nvPicPr>
      <xdr:blipFill>
        <a:blip r:embed="rId11"/>
        <a:stretch/>
      </xdr:blipFill>
      <xdr:spPr>
        <a:xfrm>
          <a:off x="0" y="647640"/>
          <a:ext cx="1609200" cy="1523880"/>
        </a:xfrm>
        <a:prstGeom prst="rect">
          <a:avLst/>
        </a:prstGeom>
        <a:ln w="0">
          <a:noFill/>
        </a:ln>
      </xdr:spPr>
    </xdr:pic>
    <xdr:clientData/>
  </xdr:twoCellAnchor>
  <xdr:twoCellAnchor editAs="oneCell">
    <xdr:from>
      <xdr:col>3</xdr:col>
      <xdr:colOff>180720</xdr:colOff>
      <xdr:row>12</xdr:row>
      <xdr:rowOff>0</xdr:rowOff>
    </xdr:from>
    <xdr:to>
      <xdr:col>8</xdr:col>
      <xdr:colOff>574560</xdr:colOff>
      <xdr:row>15</xdr:row>
      <xdr:rowOff>95400</xdr:rowOff>
    </xdr:to>
    <xdr:pic>
      <xdr:nvPicPr>
        <xdr:cNvPr id="21" name="Picture 228" descr="Haufe"/>
        <xdr:cNvPicPr/>
      </xdr:nvPicPr>
      <xdr:blipFill>
        <a:blip r:embed="rId12"/>
        <a:stretch/>
      </xdr:blipFill>
      <xdr:spPr>
        <a:xfrm>
          <a:off x="1799280" y="1943280"/>
          <a:ext cx="441648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2.13"/>
    <col collapsed="false" customWidth="false" hidden="false" outlineLevel="0" max="5" min="3" style="1" width="11.42"/>
    <col collapsed="false" customWidth="true" hidden="false" outlineLevel="0" max="6" min="6" style="1" width="16.84"/>
    <col collapsed="false" customWidth="false" hidden="false" outlineLevel="0" max="9" min="7" style="1" width="11.42"/>
    <col collapsed="false" customWidth="true" hidden="false" outlineLevel="0" max="10" min="10" style="1" width="22.85"/>
    <col collapsed="false" customWidth="true" hidden="false" outlineLevel="0" max="11" min="11" style="1" width="2.13"/>
    <col collapsed="false" customWidth="true" hidden="false" outlineLevel="0" max="12" min="12" style="1" width="0.99"/>
    <col collapsed="false" customWidth="false" hidden="false" outlineLevel="0" max="257" min="13" style="1" width="11.42"/>
  </cols>
  <sheetData>
    <row r="1" customFormat="false" ht="12.75" hidden="false" customHeight="true" outlineLevel="0" collapsed="false">
      <c r="B1" s="2" t="s">
        <v>0</v>
      </c>
      <c r="C1" s="2"/>
      <c r="D1" s="2"/>
      <c r="E1" s="2"/>
      <c r="F1" s="2"/>
      <c r="G1" s="2"/>
      <c r="H1" s="2"/>
      <c r="I1" s="2"/>
      <c r="J1" s="2"/>
      <c r="K1" s="2"/>
    </row>
    <row r="2" customFormat="false" ht="12.75" hidden="false" customHeight="true" outlineLevel="0" collapsed="false">
      <c r="B2" s="2"/>
      <c r="C2" s="2"/>
      <c r="D2" s="2"/>
      <c r="E2" s="2"/>
      <c r="F2" s="2"/>
      <c r="G2" s="2"/>
      <c r="H2" s="2"/>
      <c r="I2" s="2"/>
      <c r="J2" s="2"/>
      <c r="K2" s="2"/>
    </row>
    <row r="3" customFormat="false" ht="12.75" hidden="false" customHeight="true" outlineLevel="0" collapsed="false">
      <c r="B3" s="2"/>
      <c r="C3" s="2"/>
      <c r="D3" s="2"/>
      <c r="E3" s="2"/>
      <c r="F3" s="2"/>
      <c r="G3" s="2"/>
      <c r="H3" s="2"/>
      <c r="I3" s="2"/>
      <c r="J3" s="2"/>
      <c r="K3" s="2"/>
    </row>
    <row r="4" customFormat="false" ht="9.75" hidden="false" customHeight="true" outlineLevel="0" collapsed="false">
      <c r="B4" s="2"/>
      <c r="C4" s="2"/>
      <c r="D4" s="2"/>
      <c r="E4" s="2"/>
      <c r="F4" s="2"/>
      <c r="G4" s="2"/>
      <c r="H4" s="2"/>
      <c r="I4" s="2"/>
      <c r="J4" s="2"/>
      <c r="K4" s="2"/>
    </row>
    <row r="5" customFormat="false" ht="6" hidden="false" customHeight="true" outlineLevel="0" collapsed="false">
      <c r="B5" s="3"/>
      <c r="C5" s="3"/>
      <c r="D5" s="3"/>
      <c r="E5" s="3"/>
      <c r="F5" s="3"/>
      <c r="G5" s="3"/>
      <c r="H5" s="3"/>
      <c r="I5" s="3"/>
      <c r="J5" s="3"/>
      <c r="K5" s="3"/>
      <c r="M5" s="4"/>
    </row>
    <row r="6" customFormat="false" ht="12" hidden="false" customHeight="true" outlineLevel="0" collapsed="false">
      <c r="B6" s="5"/>
      <c r="C6" s="5"/>
      <c r="D6" s="5"/>
      <c r="E6" s="5"/>
      <c r="F6" s="5"/>
      <c r="G6" s="5"/>
      <c r="H6" s="5"/>
      <c r="I6" s="5"/>
      <c r="J6" s="5"/>
      <c r="K6" s="5"/>
    </row>
    <row r="7" customFormat="false" ht="18.75" hidden="false" customHeight="true" outlineLevel="0" collapsed="false">
      <c r="B7" s="5"/>
      <c r="C7" s="6" t="str">
        <f aca="false">B1</f>
        <v>Gebührentabellen</v>
      </c>
      <c r="D7" s="5"/>
      <c r="E7" s="5"/>
      <c r="F7" s="5"/>
      <c r="G7" s="5"/>
      <c r="H7" s="5"/>
      <c r="I7" s="5"/>
      <c r="J7" s="5"/>
      <c r="K7" s="5"/>
    </row>
    <row r="8" customFormat="false" ht="21" hidden="false" customHeight="true" outlineLevel="0" collapsed="false">
      <c r="B8" s="5"/>
      <c r="C8" s="7"/>
      <c r="D8" s="8"/>
      <c r="E8" s="8"/>
      <c r="F8" s="8"/>
      <c r="G8" s="8"/>
      <c r="H8" s="8"/>
      <c r="I8" s="8"/>
      <c r="J8" s="8"/>
      <c r="K8" s="8"/>
    </row>
    <row r="9" customFormat="false" ht="12.75" hidden="false" customHeight="true" outlineLevel="0" collapsed="false">
      <c r="B9" s="9"/>
      <c r="C9" s="9"/>
      <c r="D9" s="9"/>
      <c r="E9" s="9"/>
      <c r="F9" s="9"/>
      <c r="G9" s="9"/>
      <c r="H9" s="9"/>
      <c r="I9" s="9"/>
      <c r="J9" s="9"/>
      <c r="K9" s="9"/>
    </row>
    <row r="10" customFormat="false" ht="75" hidden="false" customHeight="true" outlineLevel="0" collapsed="false">
      <c r="B10" s="5"/>
      <c r="C10" s="10" t="s">
        <v>1</v>
      </c>
      <c r="D10" s="10"/>
      <c r="E10" s="10"/>
      <c r="F10" s="10"/>
      <c r="G10" s="10"/>
      <c r="H10" s="10"/>
      <c r="I10" s="10"/>
      <c r="J10" s="10"/>
      <c r="K10" s="11"/>
      <c r="N10" s="12"/>
      <c r="O10" s="13"/>
      <c r="P10" s="14"/>
      <c r="Q10" s="14"/>
    </row>
    <row r="11" customFormat="false" ht="20.1" hidden="false" customHeight="true" outlineLevel="0" collapsed="false">
      <c r="B11" s="5"/>
      <c r="C11" s="15" t="s">
        <v>2</v>
      </c>
      <c r="D11" s="15"/>
      <c r="E11" s="16"/>
      <c r="F11" s="17"/>
      <c r="G11" s="15" t="s">
        <v>3</v>
      </c>
      <c r="H11" s="15"/>
      <c r="I11" s="15"/>
      <c r="J11" s="18"/>
      <c r="K11" s="5"/>
    </row>
    <row r="12" s="19" customFormat="true" ht="20.1" hidden="false" customHeight="true" outlineLevel="0" collapsed="false">
      <c r="B12" s="15"/>
      <c r="C12" s="15" t="s">
        <v>4</v>
      </c>
      <c r="D12" s="15"/>
      <c r="E12" s="15"/>
      <c r="F12" s="15"/>
      <c r="G12" s="15" t="s">
        <v>5</v>
      </c>
      <c r="H12" s="15"/>
      <c r="I12" s="15"/>
      <c r="J12" s="18"/>
      <c r="K12" s="20"/>
    </row>
    <row r="13" s="19" customFormat="true" ht="20.1" hidden="false" customHeight="true" outlineLevel="0" collapsed="false">
      <c r="B13" s="15"/>
      <c r="C13" s="15" t="s">
        <v>6</v>
      </c>
      <c r="D13" s="15"/>
      <c r="E13" s="15"/>
      <c r="F13" s="15"/>
      <c r="G13" s="15" t="s">
        <v>7</v>
      </c>
      <c r="H13" s="15"/>
      <c r="I13" s="15"/>
      <c r="J13" s="18"/>
      <c r="K13" s="21"/>
    </row>
    <row r="14" s="19" customFormat="true" ht="20.1" hidden="false" customHeight="true" outlineLevel="0" collapsed="false">
      <c r="B14" s="15"/>
      <c r="C14" s="15" t="s">
        <v>8</v>
      </c>
      <c r="D14" s="15"/>
      <c r="E14" s="15"/>
      <c r="F14" s="15"/>
      <c r="G14" s="15" t="s">
        <v>9</v>
      </c>
      <c r="H14" s="15"/>
      <c r="I14" s="15"/>
      <c r="J14" s="18"/>
      <c r="K14" s="21"/>
    </row>
    <row r="15" s="19" customFormat="true" ht="20.1" hidden="false" customHeight="true" outlineLevel="0" collapsed="false">
      <c r="B15" s="15"/>
      <c r="C15" s="15" t="s">
        <v>10</v>
      </c>
      <c r="D15" s="15"/>
      <c r="E15" s="15"/>
      <c r="F15" s="15"/>
      <c r="G15" s="15"/>
      <c r="H15" s="15"/>
      <c r="I15" s="15"/>
      <c r="J15" s="18"/>
      <c r="K15" s="21"/>
    </row>
    <row r="16" s="19" customFormat="true" ht="20.1" hidden="false" customHeight="true" outlineLevel="0" collapsed="false">
      <c r="B16" s="15"/>
      <c r="C16" s="15"/>
      <c r="D16" s="15"/>
      <c r="E16" s="15"/>
      <c r="F16" s="15"/>
      <c r="G16" s="15"/>
      <c r="H16" s="15"/>
      <c r="I16" s="15"/>
      <c r="J16" s="18"/>
      <c r="K16" s="21"/>
    </row>
    <row r="17" s="19" customFormat="true" ht="20.1" hidden="false" customHeight="true" outlineLevel="0" collapsed="false">
      <c r="B17" s="15"/>
      <c r="C17" s="15"/>
      <c r="D17" s="15"/>
      <c r="E17" s="15"/>
      <c r="F17" s="15"/>
      <c r="G17" s="15"/>
      <c r="H17" s="15"/>
      <c r="I17" s="15"/>
      <c r="J17" s="18"/>
      <c r="K17" s="21"/>
    </row>
    <row r="18" s="19" customFormat="true" ht="20.1" hidden="false" customHeight="true" outlineLevel="0" collapsed="false">
      <c r="B18" s="15"/>
      <c r="C18" s="15"/>
      <c r="D18" s="15"/>
      <c r="E18" s="15"/>
      <c r="F18" s="15"/>
      <c r="G18" s="15"/>
      <c r="H18" s="15"/>
      <c r="I18" s="15"/>
      <c r="J18" s="18"/>
      <c r="K18" s="21"/>
    </row>
    <row r="19" s="19" customFormat="true" ht="20.1" hidden="false" customHeight="true" outlineLevel="0" collapsed="false">
      <c r="B19" s="15"/>
      <c r="C19" s="15"/>
      <c r="D19" s="15"/>
      <c r="E19" s="15"/>
      <c r="F19" s="15"/>
      <c r="G19" s="15"/>
      <c r="H19" s="15"/>
      <c r="I19" s="15"/>
      <c r="J19" s="18"/>
      <c r="K19" s="21"/>
    </row>
    <row r="20" s="19" customFormat="true" ht="20.1" hidden="false" customHeight="true" outlineLevel="0" collapsed="false">
      <c r="B20" s="15"/>
      <c r="C20" s="15"/>
      <c r="D20" s="15"/>
      <c r="E20" s="15"/>
      <c r="F20" s="15"/>
      <c r="G20" s="15"/>
      <c r="H20" s="15"/>
      <c r="I20" s="15"/>
      <c r="J20" s="18"/>
      <c r="K20" s="21"/>
    </row>
    <row r="21" s="19" customFormat="true" ht="20.1" hidden="false" customHeight="true" outlineLevel="0" collapsed="false">
      <c r="B21" s="15"/>
      <c r="C21" s="15"/>
      <c r="D21" s="15"/>
      <c r="E21" s="15"/>
      <c r="F21" s="15"/>
      <c r="G21" s="22"/>
      <c r="H21" s="22"/>
      <c r="I21" s="22"/>
      <c r="J21" s="18"/>
      <c r="K21" s="21"/>
    </row>
    <row r="22" customFormat="false" ht="20.1" hidden="false" customHeight="true" outlineLevel="0" collapsed="false">
      <c r="B22" s="15"/>
      <c r="C22" s="15"/>
      <c r="D22" s="15"/>
      <c r="E22" s="15"/>
      <c r="F22" s="15"/>
      <c r="G22" s="23"/>
      <c r="H22" s="23"/>
      <c r="I22" s="23"/>
      <c r="J22" s="18"/>
      <c r="K22" s="21"/>
    </row>
    <row r="23" customFormat="false" ht="20.1" hidden="true" customHeight="true" outlineLevel="0" collapsed="false">
      <c r="B23" s="15"/>
      <c r="C23" s="15"/>
      <c r="D23" s="15"/>
      <c r="E23" s="15"/>
      <c r="F23" s="23"/>
      <c r="G23" s="23"/>
      <c r="H23" s="23"/>
      <c r="I23" s="23"/>
      <c r="J23" s="18"/>
      <c r="K23" s="21"/>
    </row>
    <row r="24" customFormat="false" ht="20.1" hidden="true" customHeight="true" outlineLevel="0" collapsed="false">
      <c r="B24" s="15"/>
      <c r="C24" s="15"/>
      <c r="D24" s="15"/>
      <c r="E24" s="15"/>
      <c r="F24" s="23"/>
      <c r="G24" s="23"/>
      <c r="H24" s="23"/>
      <c r="I24" s="23"/>
      <c r="J24" s="18"/>
      <c r="K24" s="21"/>
    </row>
    <row r="25" customFormat="false" ht="20.1" hidden="true" customHeight="true" outlineLevel="0" collapsed="false">
      <c r="B25" s="15"/>
      <c r="C25" s="15"/>
      <c r="D25" s="15"/>
      <c r="E25" s="15"/>
      <c r="F25" s="23"/>
      <c r="G25" s="23"/>
      <c r="H25" s="23"/>
      <c r="I25" s="23"/>
      <c r="J25" s="18"/>
      <c r="K25" s="21"/>
    </row>
    <row r="26" customFormat="false" ht="20.1" hidden="true" customHeight="true" outlineLevel="0" collapsed="false">
      <c r="B26" s="15"/>
      <c r="C26" s="15"/>
      <c r="D26" s="15"/>
      <c r="E26" s="15"/>
      <c r="F26" s="23"/>
      <c r="G26" s="23"/>
      <c r="H26" s="23"/>
      <c r="I26" s="23"/>
      <c r="J26" s="18"/>
      <c r="K26" s="21"/>
    </row>
    <row r="27" customFormat="false" ht="20.1" hidden="true" customHeight="true" outlineLevel="0" collapsed="false">
      <c r="B27" s="24"/>
      <c r="C27" s="24"/>
      <c r="D27" s="24"/>
      <c r="E27" s="24"/>
      <c r="F27" s="24"/>
      <c r="G27" s="24"/>
      <c r="H27" s="24"/>
      <c r="I27" s="24"/>
      <c r="J27" s="25"/>
      <c r="K27" s="26"/>
    </row>
    <row r="28" customFormat="false" ht="4.5" hidden="true" customHeight="true" outlineLevel="0" collapsed="false"/>
    <row r="29" customFormat="false" ht="15.75" hidden="false" customHeight="true" outlineLevel="0" collapsed="false">
      <c r="H29" s="27" t="s">
        <v>11</v>
      </c>
      <c r="I29" s="27"/>
      <c r="J29" s="27"/>
      <c r="K29" s="27"/>
    </row>
    <row r="31" s="28" customFormat="true" ht="12.75" hidden="false" customHeight="false" outlineLevel="0" collapsed="false">
      <c r="C31" s="29"/>
    </row>
    <row r="32" s="30" customFormat="true" ht="12.75" hidden="false" customHeight="false" outlineLevel="0" collapsed="false">
      <c r="C32" s="28"/>
    </row>
  </sheetData>
  <mergeCells count="36">
    <mergeCell ref="B1:K4"/>
    <mergeCell ref="C10:J10"/>
    <mergeCell ref="G11:I11"/>
    <mergeCell ref="C12:E12"/>
    <mergeCell ref="G12:I12"/>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H29:K29"/>
  </mergeCells>
  <hyperlinks>
    <hyperlink ref="C11" location="Gebührenermittlung!A1" display="» Gebührenermittlung"/>
    <hyperlink ref="G11" location="'Tabelle D (EUR)'!A1" display="» Tabelle D (EUR)"/>
    <hyperlink ref="C12" location="'Tabelle A'!A1" display="» Tabelle A"/>
    <hyperlink ref="G12" location="'Tabelle E'!A1" display="» Tabelle E"/>
    <hyperlink ref="C13" location="'Tabelle B'!A1" display="» Tabelle B"/>
    <hyperlink ref="G13" location="Tabellen!A1" display="» Tabellen"/>
    <hyperlink ref="C14" location="'Tabelle C'!A1" display="» Tabelle C"/>
    <hyperlink ref="G14" location="Hilfe!A1" display="» Hilfe"/>
    <hyperlink ref="C15" location="'Tabelle D (ha)'!A1" display="» Tabelle D (ha)"/>
  </hyperlinks>
  <printOptions headings="false" gridLines="false" gridLinesSet="true" horizontalCentered="false" verticalCentered="false"/>
  <pageMargins left="0.7875" right="0.7875" top="0.579861111111111"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 activeCellId="0" sqref="C1:K3"/>
    </sheetView>
  </sheetViews>
  <sheetFormatPr defaultColWidth="11.41796875" defaultRowHeight="14.25" zeroHeight="false" outlineLevelRow="0" outlineLevelCol="0"/>
  <cols>
    <col collapsed="false" customWidth="true" hidden="true" outlineLevel="0" max="1" min="1" style="197" width="10.97"/>
    <col collapsed="false" customWidth="true" hidden="false" outlineLevel="0" max="2" min="2" style="197" width="1.41"/>
    <col collapsed="false" customWidth="true" hidden="false" outlineLevel="0" max="3" min="3" style="197" width="2.28"/>
    <col collapsed="false" customWidth="false" hidden="false" outlineLevel="0" max="4" min="4" style="197" width="11.42"/>
    <col collapsed="false" customWidth="true" hidden="false" outlineLevel="0" max="5" min="5" style="197" width="13.56"/>
    <col collapsed="false" customWidth="false" hidden="false" outlineLevel="0" max="9" min="6" style="197" width="11.42"/>
    <col collapsed="false" customWidth="true" hidden="false" outlineLevel="0" max="10" min="10" style="197" width="21.99"/>
    <col collapsed="false" customWidth="false" hidden="false" outlineLevel="0" max="12" min="11" style="197" width="11.42"/>
    <col collapsed="false" customWidth="true" hidden="false" outlineLevel="0" max="13" min="13" style="197" width="22.14"/>
    <col collapsed="false" customWidth="true" hidden="false" outlineLevel="0" max="14" min="14" style="197" width="14.28"/>
    <col collapsed="false" customWidth="true" hidden="false" outlineLevel="0" max="15" min="15" style="197" width="2.42"/>
    <col collapsed="false" customWidth="true" hidden="false" outlineLevel="0" max="16" min="16" style="198" width="2.28"/>
    <col collapsed="false" customWidth="false" hidden="false" outlineLevel="0" max="257" min="17" style="197" width="11.42"/>
  </cols>
  <sheetData>
    <row r="1" customFormat="false" ht="12" hidden="false" customHeight="true" outlineLevel="0" collapsed="false">
      <c r="A1" s="0"/>
      <c r="B1" s="0"/>
      <c r="C1" s="199" t="s">
        <v>146</v>
      </c>
      <c r="D1" s="199"/>
      <c r="E1" s="199"/>
      <c r="F1" s="199"/>
      <c r="G1" s="199"/>
      <c r="H1" s="199"/>
      <c r="I1" s="199"/>
      <c r="J1" s="199"/>
      <c r="K1" s="199"/>
      <c r="L1" s="200"/>
      <c r="M1" s="201"/>
      <c r="N1" s="201"/>
      <c r="O1" s="201"/>
    </row>
    <row r="2" customFormat="false" ht="12" hidden="false" customHeight="true" outlineLevel="0" collapsed="false">
      <c r="A2" s="0"/>
      <c r="B2" s="0"/>
      <c r="C2" s="199"/>
      <c r="D2" s="199"/>
      <c r="E2" s="199"/>
      <c r="F2" s="199"/>
      <c r="G2" s="199"/>
      <c r="H2" s="199"/>
      <c r="I2" s="199"/>
      <c r="J2" s="199"/>
      <c r="K2" s="199"/>
      <c r="L2" s="200"/>
      <c r="M2" s="201"/>
      <c r="N2" s="201"/>
      <c r="O2" s="201"/>
    </row>
    <row r="3" customFormat="false" ht="21" hidden="false" customHeight="true" outlineLevel="0" collapsed="false">
      <c r="A3" s="0"/>
      <c r="B3" s="0"/>
      <c r="C3" s="199"/>
      <c r="D3" s="199"/>
      <c r="E3" s="199"/>
      <c r="F3" s="199"/>
      <c r="G3" s="199"/>
      <c r="H3" s="199"/>
      <c r="I3" s="199"/>
      <c r="J3" s="199"/>
      <c r="K3" s="199"/>
      <c r="L3" s="202"/>
      <c r="M3" s="203"/>
      <c r="N3" s="203"/>
      <c r="O3" s="203"/>
      <c r="P3" s="204"/>
    </row>
    <row r="4" customFormat="false" ht="6" hidden="false" customHeight="true" outlineLevel="0" collapsed="false">
      <c r="A4" s="0"/>
      <c r="B4" s="0"/>
      <c r="C4" s="205"/>
      <c r="D4" s="205"/>
      <c r="E4" s="205"/>
      <c r="F4" s="205"/>
      <c r="G4" s="205"/>
      <c r="H4" s="205"/>
      <c r="I4" s="205"/>
      <c r="J4" s="205"/>
      <c r="K4" s="205"/>
      <c r="L4" s="0"/>
    </row>
    <row r="5" customFormat="false" ht="14.25" hidden="false" customHeight="true" outlineLevel="0" collapsed="false">
      <c r="C5" s="206"/>
      <c r="D5" s="206"/>
      <c r="E5" s="206"/>
      <c r="F5" s="206"/>
      <c r="G5" s="206"/>
      <c r="H5" s="206"/>
      <c r="I5" s="206"/>
      <c r="J5" s="206"/>
      <c r="K5" s="206"/>
      <c r="L5" s="206"/>
      <c r="M5" s="206"/>
      <c r="N5" s="206"/>
      <c r="O5" s="206"/>
      <c r="Q5" s="198"/>
    </row>
    <row r="6" s="207" customFormat="true" ht="14.25" hidden="false" customHeight="true" outlineLevel="0" collapsed="false">
      <c r="C6" s="208"/>
      <c r="D6" s="209" t="s">
        <v>147</v>
      </c>
      <c r="E6" s="209"/>
      <c r="F6" s="208"/>
      <c r="G6" s="208"/>
      <c r="H6" s="208"/>
      <c r="I6" s="208"/>
      <c r="J6" s="208"/>
      <c r="K6" s="208"/>
      <c r="L6" s="208"/>
      <c r="M6" s="210"/>
      <c r="N6" s="211" t="s">
        <v>13</v>
      </c>
      <c r="O6" s="208"/>
      <c r="P6" s="212"/>
      <c r="Q6" s="212"/>
    </row>
    <row r="7" s="207" customFormat="true" ht="14.25" hidden="false" customHeight="true" outlineLevel="0" collapsed="false">
      <c r="C7" s="208"/>
      <c r="D7" s="209" t="s">
        <v>148</v>
      </c>
      <c r="E7" s="209"/>
      <c r="F7" s="208"/>
      <c r="G7" s="208"/>
      <c r="H7" s="208"/>
      <c r="I7" s="208"/>
      <c r="J7" s="208"/>
      <c r="K7" s="208"/>
      <c r="L7" s="208"/>
      <c r="M7" s="208"/>
      <c r="N7" s="208"/>
      <c r="O7" s="208"/>
      <c r="P7" s="212"/>
      <c r="Q7" s="212"/>
    </row>
    <row r="8" customFormat="false" ht="14.25" hidden="false" customHeight="true" outlineLevel="0" collapsed="false">
      <c r="C8" s="213"/>
      <c r="D8" s="213"/>
      <c r="E8" s="213"/>
      <c r="F8" s="213"/>
      <c r="G8" s="213"/>
      <c r="H8" s="213"/>
      <c r="I8" s="213"/>
      <c r="J8" s="213"/>
      <c r="K8" s="213"/>
      <c r="L8" s="213"/>
      <c r="M8" s="213"/>
      <c r="N8" s="213"/>
      <c r="O8" s="213"/>
      <c r="Q8" s="198"/>
    </row>
    <row r="9" customFormat="false" ht="14.25" hidden="false" customHeight="true" outlineLevel="0" collapsed="false">
      <c r="C9" s="206"/>
      <c r="D9" s="206"/>
      <c r="E9" s="206"/>
      <c r="F9" s="206"/>
      <c r="G9" s="206"/>
      <c r="H9" s="206"/>
      <c r="I9" s="206"/>
      <c r="J9" s="206"/>
      <c r="K9" s="206"/>
      <c r="L9" s="206"/>
      <c r="M9" s="206"/>
      <c r="N9" s="206"/>
      <c r="O9" s="206"/>
    </row>
    <row r="10" customFormat="false" ht="18.75" hidden="false" customHeight="true" outlineLevel="0" collapsed="false">
      <c r="C10" s="206"/>
      <c r="D10" s="214" t="s">
        <v>149</v>
      </c>
      <c r="E10" s="206"/>
      <c r="F10" s="206"/>
      <c r="G10" s="206"/>
      <c r="H10" s="206"/>
      <c r="I10" s="206"/>
      <c r="J10" s="206"/>
      <c r="K10" s="206"/>
      <c r="L10" s="206"/>
      <c r="M10" s="206"/>
      <c r="N10" s="206"/>
      <c r="O10" s="206"/>
    </row>
    <row r="11" customFormat="false" ht="14.25" hidden="false" customHeight="true" outlineLevel="0" collapsed="false">
      <c r="C11" s="206"/>
      <c r="D11" s="214"/>
      <c r="E11" s="206"/>
      <c r="F11" s="206"/>
      <c r="G11" s="206"/>
      <c r="H11" s="206"/>
      <c r="I11" s="206"/>
      <c r="J11" s="206"/>
      <c r="K11" s="206"/>
      <c r="L11" s="206"/>
      <c r="M11" s="206"/>
      <c r="N11" s="206"/>
      <c r="O11" s="206"/>
    </row>
    <row r="12" customFormat="false" ht="14.25" hidden="false" customHeight="true" outlineLevel="0" collapsed="false">
      <c r="C12" s="206"/>
      <c r="D12" s="215"/>
      <c r="E12" s="215"/>
      <c r="F12" s="215"/>
      <c r="G12" s="215"/>
      <c r="H12" s="215"/>
      <c r="I12" s="215"/>
      <c r="J12" s="215"/>
      <c r="K12" s="215"/>
      <c r="L12" s="215"/>
      <c r="M12" s="215"/>
      <c r="N12" s="215"/>
      <c r="O12" s="216"/>
    </row>
    <row r="13" customFormat="false" ht="14.25" hidden="false" customHeight="true" outlineLevel="0" collapsed="false">
      <c r="C13" s="206"/>
      <c r="D13" s="215"/>
      <c r="E13" s="215"/>
      <c r="F13" s="215"/>
      <c r="G13" s="215"/>
      <c r="H13" s="215"/>
      <c r="I13" s="215"/>
      <c r="J13" s="215"/>
      <c r="K13" s="215"/>
      <c r="L13" s="215"/>
      <c r="M13" s="215"/>
      <c r="N13" s="215"/>
      <c r="O13" s="216"/>
    </row>
    <row r="14" customFormat="false" ht="14.25" hidden="false" customHeight="true" outlineLevel="0" collapsed="false">
      <c r="C14" s="206"/>
      <c r="D14" s="215"/>
      <c r="E14" s="215"/>
      <c r="F14" s="215"/>
      <c r="G14" s="215"/>
      <c r="H14" s="215"/>
      <c r="I14" s="215"/>
      <c r="J14" s="215"/>
      <c r="K14" s="215"/>
      <c r="L14" s="215"/>
      <c r="M14" s="215"/>
      <c r="N14" s="215"/>
      <c r="O14" s="216"/>
    </row>
    <row r="15" customFormat="false" ht="14.25" hidden="false" customHeight="true" outlineLevel="0" collapsed="false">
      <c r="C15" s="206"/>
      <c r="D15" s="215"/>
      <c r="E15" s="215"/>
      <c r="F15" s="215"/>
      <c r="G15" s="215"/>
      <c r="H15" s="215"/>
      <c r="I15" s="215"/>
      <c r="J15" s="215"/>
      <c r="K15" s="215"/>
      <c r="L15" s="215"/>
      <c r="M15" s="215"/>
      <c r="N15" s="215"/>
      <c r="O15" s="216"/>
    </row>
    <row r="16" customFormat="false" ht="14.25" hidden="false" customHeight="true" outlineLevel="0" collapsed="false">
      <c r="C16" s="206"/>
      <c r="D16" s="215"/>
      <c r="E16" s="215"/>
      <c r="F16" s="215"/>
      <c r="G16" s="215"/>
      <c r="H16" s="215"/>
      <c r="I16" s="215"/>
      <c r="J16" s="215"/>
      <c r="K16" s="215"/>
      <c r="L16" s="215"/>
      <c r="M16" s="215"/>
      <c r="N16" s="215"/>
      <c r="O16" s="216"/>
    </row>
    <row r="17" customFormat="false" ht="14.25" hidden="false" customHeight="true" outlineLevel="0" collapsed="false">
      <c r="C17" s="206"/>
      <c r="D17" s="215"/>
      <c r="E17" s="215"/>
      <c r="F17" s="215"/>
      <c r="G17" s="215"/>
      <c r="H17" s="215"/>
      <c r="I17" s="215"/>
      <c r="J17" s="215"/>
      <c r="K17" s="215"/>
      <c r="L17" s="215"/>
      <c r="M17" s="215"/>
      <c r="N17" s="215"/>
      <c r="O17" s="216"/>
    </row>
    <row r="18" customFormat="false" ht="14.25" hidden="false" customHeight="true" outlineLevel="0" collapsed="false">
      <c r="C18" s="206"/>
      <c r="D18" s="215"/>
      <c r="E18" s="215"/>
      <c r="F18" s="215"/>
      <c r="G18" s="215"/>
      <c r="H18" s="215"/>
      <c r="I18" s="215"/>
      <c r="J18" s="215"/>
      <c r="K18" s="215"/>
      <c r="L18" s="215"/>
      <c r="M18" s="215"/>
      <c r="N18" s="215"/>
      <c r="O18" s="216"/>
    </row>
    <row r="19" customFormat="false" ht="14.25" hidden="false" customHeight="true" outlineLevel="0" collapsed="false">
      <c r="C19" s="206"/>
      <c r="D19" s="215"/>
      <c r="E19" s="215"/>
      <c r="F19" s="215"/>
      <c r="G19" s="215"/>
      <c r="H19" s="215"/>
      <c r="I19" s="215"/>
      <c r="J19" s="215"/>
      <c r="K19" s="215"/>
      <c r="L19" s="215"/>
      <c r="M19" s="215"/>
      <c r="N19" s="215"/>
      <c r="O19" s="216"/>
    </row>
    <row r="20" customFormat="false" ht="14.25" hidden="false" customHeight="true" outlineLevel="0" collapsed="false">
      <c r="C20" s="206"/>
      <c r="D20" s="215"/>
      <c r="E20" s="215"/>
      <c r="F20" s="215"/>
      <c r="G20" s="215"/>
      <c r="H20" s="215"/>
      <c r="I20" s="215"/>
      <c r="J20" s="215"/>
      <c r="K20" s="215"/>
      <c r="L20" s="215"/>
      <c r="M20" s="215"/>
      <c r="N20" s="215"/>
      <c r="O20" s="216"/>
    </row>
    <row r="21" customFormat="false" ht="14.25" hidden="false" customHeight="true" outlineLevel="0" collapsed="false">
      <c r="C21" s="206"/>
      <c r="D21" s="215"/>
      <c r="E21" s="215"/>
      <c r="F21" s="215"/>
      <c r="G21" s="215"/>
      <c r="H21" s="215"/>
      <c r="I21" s="215"/>
      <c r="J21" s="215"/>
      <c r="K21" s="215"/>
      <c r="L21" s="215"/>
      <c r="M21" s="215"/>
      <c r="N21" s="215"/>
      <c r="O21" s="216"/>
    </row>
    <row r="22" customFormat="false" ht="14.25" hidden="false" customHeight="true" outlineLevel="0" collapsed="false">
      <c r="C22" s="206"/>
      <c r="D22" s="216"/>
      <c r="E22" s="216"/>
      <c r="F22" s="216"/>
      <c r="G22" s="216"/>
      <c r="H22" s="216"/>
      <c r="I22" s="216"/>
      <c r="J22" s="216"/>
      <c r="K22" s="216"/>
      <c r="L22" s="216"/>
      <c r="M22" s="216"/>
      <c r="N22" s="216"/>
      <c r="O22" s="216"/>
    </row>
    <row r="23" customFormat="false" ht="7.5" hidden="false" customHeight="true" outlineLevel="0" collapsed="false"/>
    <row r="24" customFormat="false" ht="14.25" hidden="false" customHeight="false" outlineLevel="0" collapsed="false">
      <c r="C24" s="217"/>
      <c r="D24" s="217"/>
      <c r="E24" s="217"/>
      <c r="F24" s="206"/>
      <c r="G24" s="206"/>
      <c r="H24" s="206"/>
      <c r="I24" s="206"/>
      <c r="J24" s="206"/>
      <c r="K24" s="206"/>
      <c r="L24" s="206"/>
      <c r="M24" s="206"/>
      <c r="N24" s="206"/>
      <c r="O24" s="206"/>
    </row>
    <row r="25" s="207" customFormat="true" ht="18.75" hidden="false" customHeight="true" outlineLevel="0" collapsed="false">
      <c r="C25" s="214"/>
      <c r="D25" s="214" t="s">
        <v>150</v>
      </c>
      <c r="E25" s="218"/>
      <c r="F25" s="208"/>
      <c r="G25" s="208"/>
      <c r="H25" s="208"/>
      <c r="I25" s="208"/>
      <c r="J25" s="208"/>
      <c r="K25" s="208"/>
      <c r="L25" s="208"/>
      <c r="M25" s="210"/>
      <c r="N25" s="211" t="s">
        <v>13</v>
      </c>
      <c r="O25" s="208"/>
      <c r="P25" s="212"/>
    </row>
    <row r="26" customFormat="false" ht="14.25" hidden="false" customHeight="false" outlineLevel="0" collapsed="false">
      <c r="C26" s="206"/>
      <c r="D26" s="206"/>
      <c r="E26" s="206"/>
      <c r="F26" s="206"/>
      <c r="G26" s="206"/>
      <c r="H26" s="206"/>
      <c r="I26" s="206"/>
      <c r="J26" s="206"/>
      <c r="K26" s="206"/>
      <c r="L26" s="206"/>
      <c r="M26" s="206"/>
      <c r="N26" s="206"/>
      <c r="O26" s="206"/>
    </row>
    <row r="27" customFormat="false" ht="30.75" hidden="false" customHeight="true" outlineLevel="0" collapsed="false">
      <c r="C27" s="206"/>
      <c r="D27" s="219" t="s">
        <v>151</v>
      </c>
      <c r="E27" s="219"/>
      <c r="F27" s="219"/>
      <c r="G27" s="219"/>
      <c r="H27" s="219"/>
      <c r="I27" s="219"/>
      <c r="J27" s="219"/>
      <c r="K27" s="219"/>
      <c r="L27" s="219"/>
      <c r="M27" s="219"/>
      <c r="N27" s="219"/>
      <c r="O27" s="220"/>
    </row>
    <row r="28" customFormat="false" ht="25.5" hidden="false" customHeight="true" outlineLevel="0" collapsed="false">
      <c r="C28" s="221"/>
      <c r="D28" s="222"/>
      <c r="E28" s="222"/>
      <c r="F28" s="222"/>
      <c r="G28" s="222"/>
      <c r="H28" s="222"/>
      <c r="I28" s="222"/>
      <c r="J28" s="222"/>
      <c r="K28" s="222"/>
      <c r="L28" s="222"/>
      <c r="M28" s="222"/>
      <c r="N28" s="222"/>
      <c r="O28" s="223"/>
    </row>
    <row r="29" customFormat="false" ht="6" hidden="false" customHeight="true" outlineLevel="0" collapsed="false">
      <c r="C29" s="206"/>
      <c r="D29" s="206"/>
      <c r="E29" s="206"/>
      <c r="F29" s="206"/>
      <c r="G29" s="206"/>
      <c r="H29" s="206"/>
      <c r="I29" s="206"/>
      <c r="J29" s="206"/>
      <c r="K29" s="206"/>
      <c r="L29" s="206"/>
      <c r="M29" s="224"/>
      <c r="N29" s="206"/>
      <c r="O29" s="206"/>
    </row>
    <row r="30" customFormat="false" ht="33.75" hidden="false" customHeight="true" outlineLevel="0" collapsed="false">
      <c r="C30" s="217"/>
      <c r="D30" s="214" t="s">
        <v>152</v>
      </c>
      <c r="E30" s="206"/>
      <c r="F30" s="206"/>
      <c r="G30" s="206"/>
      <c r="H30" s="206"/>
      <c r="I30" s="206"/>
      <c r="J30" s="206"/>
      <c r="K30" s="206"/>
      <c r="L30" s="206"/>
      <c r="M30" s="206"/>
      <c r="N30" s="206"/>
      <c r="O30" s="206"/>
    </row>
    <row r="31" customFormat="false" ht="75.75" hidden="false" customHeight="true" outlineLevel="0" collapsed="false">
      <c r="C31" s="217"/>
      <c r="D31" s="225" t="s">
        <v>153</v>
      </c>
      <c r="E31" s="225"/>
      <c r="F31" s="225"/>
      <c r="G31" s="225"/>
      <c r="H31" s="225"/>
      <c r="I31" s="225"/>
      <c r="J31" s="225"/>
      <c r="K31" s="225"/>
      <c r="L31" s="225"/>
      <c r="M31" s="225"/>
      <c r="N31" s="225"/>
      <c r="O31" s="206"/>
    </row>
    <row r="32" customFormat="false" ht="14.25" hidden="false" customHeight="false" outlineLevel="0" collapsed="false">
      <c r="C32" s="206"/>
      <c r="D32" s="206"/>
      <c r="E32" s="206"/>
      <c r="F32" s="206"/>
      <c r="G32" s="206"/>
      <c r="H32" s="206"/>
      <c r="I32" s="206"/>
      <c r="J32" s="206"/>
      <c r="K32" s="206"/>
      <c r="L32" s="206"/>
      <c r="M32" s="206"/>
      <c r="N32" s="206"/>
      <c r="O32" s="206"/>
    </row>
    <row r="33" customFormat="false" ht="237" hidden="false" customHeight="true" outlineLevel="0" collapsed="false">
      <c r="C33" s="206"/>
      <c r="D33" s="206"/>
      <c r="E33" s="206"/>
      <c r="F33" s="206"/>
      <c r="G33" s="206"/>
      <c r="H33" s="206"/>
      <c r="I33" s="206"/>
      <c r="J33" s="206"/>
      <c r="K33" s="206"/>
      <c r="L33" s="206"/>
      <c r="M33" s="206"/>
      <c r="N33" s="206"/>
      <c r="O33" s="206"/>
    </row>
    <row r="34" customFormat="false" ht="231.75" hidden="false" customHeight="true" outlineLevel="0" collapsed="false">
      <c r="C34" s="206"/>
      <c r="D34" s="206"/>
      <c r="E34" s="206"/>
      <c r="F34" s="206"/>
      <c r="G34" s="206"/>
      <c r="H34" s="206"/>
      <c r="I34" s="206"/>
      <c r="J34" s="206"/>
      <c r="K34" s="206"/>
      <c r="L34" s="206"/>
      <c r="M34" s="206"/>
      <c r="N34" s="206"/>
      <c r="O34" s="206"/>
    </row>
    <row r="35" customFormat="false" ht="15.75" hidden="false" customHeight="true" outlineLevel="0" collapsed="false">
      <c r="C35" s="206"/>
      <c r="D35" s="225" t="s">
        <v>154</v>
      </c>
      <c r="E35" s="225"/>
      <c r="F35" s="225"/>
      <c r="G35" s="225"/>
      <c r="H35" s="225"/>
      <c r="I35" s="225"/>
      <c r="J35" s="225"/>
      <c r="K35" s="225"/>
      <c r="L35" s="225"/>
      <c r="M35" s="225"/>
      <c r="N35" s="225"/>
      <c r="O35" s="206"/>
    </row>
    <row r="36" customFormat="false" ht="14.25" hidden="false" customHeight="false" outlineLevel="0" collapsed="false">
      <c r="C36" s="206"/>
      <c r="D36" s="206"/>
      <c r="E36" s="206"/>
      <c r="F36" s="206"/>
      <c r="G36" s="206"/>
      <c r="H36" s="206"/>
      <c r="I36" s="206"/>
      <c r="J36" s="206"/>
      <c r="K36" s="206"/>
      <c r="L36" s="206"/>
      <c r="M36" s="206"/>
      <c r="N36" s="206"/>
      <c r="O36" s="206"/>
    </row>
    <row r="37" customFormat="false" ht="14.25" hidden="false" customHeight="true" outlineLevel="0" collapsed="false">
      <c r="C37" s="206"/>
      <c r="D37" s="225" t="s">
        <v>155</v>
      </c>
      <c r="E37" s="225"/>
      <c r="F37" s="225"/>
      <c r="G37" s="225"/>
      <c r="H37" s="225"/>
      <c r="I37" s="225"/>
      <c r="J37" s="225"/>
      <c r="K37" s="225"/>
      <c r="L37" s="225"/>
      <c r="M37" s="225"/>
      <c r="N37" s="225"/>
      <c r="O37" s="206"/>
    </row>
    <row r="38" customFormat="false" ht="14.25" hidden="false" customHeight="false" outlineLevel="0" collapsed="false">
      <c r="C38" s="206"/>
      <c r="D38" s="206"/>
      <c r="E38" s="206"/>
      <c r="F38" s="206"/>
      <c r="G38" s="206"/>
      <c r="H38" s="206"/>
      <c r="I38" s="206"/>
      <c r="J38" s="206"/>
      <c r="K38" s="206"/>
      <c r="L38" s="206"/>
      <c r="M38" s="206"/>
      <c r="N38" s="206"/>
      <c r="O38" s="206"/>
    </row>
    <row r="39" customFormat="false" ht="30" hidden="false" customHeight="true" outlineLevel="0" collapsed="false">
      <c r="C39" s="206"/>
      <c r="D39" s="225" t="s">
        <v>156</v>
      </c>
      <c r="E39" s="225"/>
      <c r="F39" s="225"/>
      <c r="G39" s="225"/>
      <c r="H39" s="225"/>
      <c r="I39" s="225"/>
      <c r="J39" s="225"/>
      <c r="K39" s="225"/>
      <c r="L39" s="225"/>
      <c r="M39" s="225"/>
      <c r="N39" s="225"/>
      <c r="O39" s="206"/>
    </row>
    <row r="40" customFormat="false" ht="14.25" hidden="false" customHeight="false" outlineLevel="0" collapsed="false">
      <c r="C40" s="206"/>
      <c r="D40" s="206"/>
      <c r="E40" s="206"/>
      <c r="F40" s="206"/>
      <c r="G40" s="206"/>
      <c r="H40" s="206"/>
      <c r="I40" s="206"/>
      <c r="J40" s="206"/>
      <c r="K40" s="206"/>
      <c r="L40" s="206"/>
      <c r="M40" s="206"/>
      <c r="N40" s="206"/>
      <c r="O40" s="206"/>
    </row>
    <row r="41" customFormat="false" ht="18.75" hidden="false" customHeight="true" outlineLevel="0" collapsed="false">
      <c r="C41" s="206"/>
      <c r="D41" s="214" t="s">
        <v>157</v>
      </c>
      <c r="E41" s="206"/>
      <c r="F41" s="206"/>
      <c r="G41" s="206"/>
      <c r="H41" s="206"/>
      <c r="I41" s="206"/>
      <c r="J41" s="206"/>
      <c r="K41" s="206"/>
      <c r="L41" s="206"/>
      <c r="M41" s="206"/>
      <c r="N41" s="206"/>
      <c r="O41" s="206"/>
    </row>
    <row r="42" customFormat="false" ht="57" hidden="false" customHeight="true" outlineLevel="0" collapsed="false">
      <c r="C42" s="206"/>
      <c r="D42" s="225" t="s">
        <v>158</v>
      </c>
      <c r="E42" s="225"/>
      <c r="F42" s="225"/>
      <c r="G42" s="225"/>
      <c r="H42" s="225"/>
      <c r="I42" s="225"/>
      <c r="J42" s="225"/>
      <c r="K42" s="225"/>
      <c r="L42" s="225"/>
      <c r="M42" s="225"/>
      <c r="N42" s="225"/>
      <c r="O42" s="206"/>
    </row>
    <row r="43" customFormat="false" ht="14.25" hidden="false" customHeight="false" outlineLevel="0" collapsed="false">
      <c r="C43" s="206"/>
      <c r="D43" s="206"/>
      <c r="E43" s="206"/>
      <c r="F43" s="206"/>
      <c r="G43" s="206"/>
      <c r="H43" s="206"/>
      <c r="I43" s="206"/>
      <c r="J43" s="206"/>
      <c r="K43" s="206"/>
      <c r="L43" s="206"/>
      <c r="M43" s="206"/>
      <c r="N43" s="206"/>
      <c r="O43" s="206"/>
    </row>
    <row r="44" customFormat="false" ht="43.5" hidden="false" customHeight="true" outlineLevel="0" collapsed="false">
      <c r="C44" s="206"/>
      <c r="D44" s="226" t="s">
        <v>159</v>
      </c>
      <c r="E44" s="225" t="s">
        <v>160</v>
      </c>
      <c r="F44" s="225"/>
      <c r="G44" s="225"/>
      <c r="H44" s="225"/>
      <c r="I44" s="225"/>
      <c r="J44" s="225"/>
      <c r="K44" s="225"/>
      <c r="L44" s="225"/>
      <c r="M44" s="225"/>
      <c r="N44" s="225"/>
      <c r="O44" s="206"/>
    </row>
    <row r="45" customFormat="false" ht="14.25" hidden="false" customHeight="false" outlineLevel="0" collapsed="false">
      <c r="C45" s="206"/>
      <c r="D45" s="227"/>
      <c r="E45" s="227"/>
      <c r="F45" s="227"/>
      <c r="G45" s="227"/>
      <c r="H45" s="227"/>
      <c r="I45" s="227"/>
      <c r="J45" s="227"/>
      <c r="K45" s="227"/>
      <c r="L45" s="227"/>
      <c r="M45" s="227"/>
      <c r="N45" s="227"/>
      <c r="O45" s="227"/>
    </row>
    <row r="46" customFormat="false" ht="7.5" hidden="false" customHeight="true" outlineLevel="0" collapsed="false">
      <c r="C46" s="206"/>
      <c r="D46" s="206"/>
      <c r="E46" s="206"/>
      <c r="F46" s="206"/>
      <c r="G46" s="206"/>
      <c r="H46" s="206"/>
      <c r="I46" s="206"/>
      <c r="J46" s="206"/>
      <c r="K46" s="206"/>
      <c r="L46" s="206"/>
      <c r="M46" s="206"/>
      <c r="N46" s="206"/>
      <c r="O46" s="206"/>
    </row>
    <row r="47" customFormat="false" ht="33.75" hidden="false" customHeight="true" outlineLevel="0" collapsed="false">
      <c r="C47" s="206"/>
      <c r="D47" s="214" t="s">
        <v>161</v>
      </c>
      <c r="E47" s="206"/>
      <c r="F47" s="206"/>
      <c r="G47" s="206"/>
      <c r="H47" s="206"/>
      <c r="I47" s="206"/>
      <c r="J47" s="206"/>
      <c r="K47" s="206"/>
      <c r="L47" s="206"/>
      <c r="M47" s="206"/>
      <c r="N47" s="206"/>
      <c r="O47" s="206"/>
    </row>
    <row r="48" customFormat="false" ht="31.5" hidden="false" customHeight="true" outlineLevel="0" collapsed="false">
      <c r="C48" s="206"/>
      <c r="D48" s="225" t="s">
        <v>162</v>
      </c>
      <c r="E48" s="225"/>
      <c r="F48" s="225"/>
      <c r="G48" s="225"/>
      <c r="H48" s="225"/>
      <c r="I48" s="225"/>
      <c r="J48" s="225"/>
      <c r="K48" s="225"/>
      <c r="L48" s="225"/>
      <c r="M48" s="225"/>
      <c r="N48" s="225"/>
      <c r="O48" s="206"/>
    </row>
    <row r="49" customFormat="false" ht="14.25" hidden="false" customHeight="false" outlineLevel="0" collapsed="false">
      <c r="C49" s="206"/>
      <c r="D49" s="206"/>
      <c r="E49" s="206"/>
      <c r="F49" s="206"/>
      <c r="G49" s="206"/>
      <c r="H49" s="206"/>
      <c r="I49" s="206"/>
      <c r="J49" s="206"/>
      <c r="K49" s="206"/>
      <c r="L49" s="206"/>
      <c r="M49" s="206"/>
      <c r="N49" s="206"/>
      <c r="O49" s="206"/>
    </row>
    <row r="50" customFormat="false" ht="14.25" hidden="false" customHeight="false" outlineLevel="0" collapsed="false">
      <c r="C50" s="206"/>
      <c r="D50" s="206"/>
      <c r="E50" s="206"/>
      <c r="F50" s="206"/>
      <c r="G50" s="206"/>
      <c r="H50" s="206"/>
      <c r="I50" s="206"/>
      <c r="J50" s="206"/>
      <c r="K50" s="206"/>
      <c r="L50" s="206"/>
      <c r="M50" s="206"/>
      <c r="N50" s="206"/>
      <c r="O50" s="206"/>
    </row>
    <row r="51" customFormat="false" ht="14.25" hidden="false" customHeight="false" outlineLevel="0" collapsed="false">
      <c r="C51" s="206"/>
      <c r="D51" s="206"/>
      <c r="E51" s="206"/>
      <c r="F51" s="206"/>
      <c r="G51" s="206"/>
      <c r="H51" s="206"/>
      <c r="I51" s="206"/>
      <c r="J51" s="206"/>
      <c r="K51" s="206"/>
      <c r="L51" s="206"/>
      <c r="M51" s="206"/>
      <c r="N51" s="206"/>
      <c r="O51" s="206"/>
    </row>
    <row r="52" customFormat="false" ht="14.25" hidden="false" customHeight="true" outlineLevel="0" collapsed="false">
      <c r="C52" s="206"/>
      <c r="D52" s="225" t="s">
        <v>163</v>
      </c>
      <c r="E52" s="225"/>
      <c r="F52" s="225"/>
      <c r="G52" s="225"/>
      <c r="H52" s="225"/>
      <c r="I52" s="225"/>
      <c r="J52" s="225"/>
      <c r="K52" s="225"/>
      <c r="L52" s="225"/>
      <c r="M52" s="225"/>
      <c r="N52" s="225"/>
      <c r="O52" s="206"/>
    </row>
    <row r="53" customFormat="false" ht="14.25" hidden="false" customHeight="true" outlineLevel="0" collapsed="false">
      <c r="C53" s="206"/>
      <c r="D53" s="225" t="s">
        <v>164</v>
      </c>
      <c r="E53" s="225"/>
      <c r="F53" s="225"/>
      <c r="G53" s="225"/>
      <c r="H53" s="225"/>
      <c r="I53" s="225"/>
      <c r="J53" s="225"/>
      <c r="K53" s="225"/>
      <c r="L53" s="225"/>
      <c r="M53" s="225"/>
      <c r="N53" s="225"/>
      <c r="O53" s="206"/>
    </row>
    <row r="54" customFormat="false" ht="14.25" hidden="false" customHeight="true" outlineLevel="0" collapsed="false">
      <c r="C54" s="206"/>
      <c r="D54" s="225" t="s">
        <v>165</v>
      </c>
      <c r="E54" s="225"/>
      <c r="F54" s="225"/>
      <c r="G54" s="225"/>
      <c r="H54" s="225"/>
      <c r="I54" s="225"/>
      <c r="J54" s="225"/>
      <c r="K54" s="225"/>
      <c r="L54" s="225"/>
      <c r="M54" s="225"/>
      <c r="N54" s="225"/>
      <c r="O54" s="206"/>
    </row>
    <row r="55" customFormat="false" ht="14.25" hidden="false" customHeight="false" outlineLevel="0" collapsed="false">
      <c r="C55" s="221"/>
      <c r="D55" s="227"/>
      <c r="E55" s="227"/>
      <c r="F55" s="227"/>
      <c r="G55" s="227"/>
      <c r="H55" s="227"/>
      <c r="I55" s="227"/>
      <c r="J55" s="227"/>
      <c r="K55" s="227"/>
      <c r="L55" s="227"/>
      <c r="M55" s="227"/>
      <c r="N55" s="227"/>
      <c r="O55" s="227"/>
      <c r="P55" s="204"/>
    </row>
    <row r="56" customFormat="false" ht="7.5" hidden="false" customHeight="true" outlineLevel="0" collapsed="false">
      <c r="C56" s="206"/>
      <c r="D56" s="206"/>
      <c r="E56" s="206"/>
      <c r="F56" s="206"/>
      <c r="G56" s="206"/>
      <c r="H56" s="206"/>
      <c r="I56" s="206"/>
      <c r="J56" s="206"/>
      <c r="K56" s="206"/>
      <c r="L56" s="206"/>
      <c r="M56" s="206"/>
      <c r="N56" s="206"/>
      <c r="O56" s="206"/>
    </row>
    <row r="57" customFormat="false" ht="33.75" hidden="false" customHeight="true" outlineLevel="0" collapsed="false">
      <c r="C57" s="206"/>
      <c r="D57" s="214" t="s">
        <v>166</v>
      </c>
      <c r="E57" s="206"/>
      <c r="F57" s="206"/>
      <c r="G57" s="206"/>
      <c r="H57" s="206"/>
      <c r="I57" s="206"/>
      <c r="J57" s="206"/>
      <c r="K57" s="206"/>
      <c r="L57" s="206"/>
      <c r="M57" s="206"/>
      <c r="N57" s="206"/>
      <c r="O57" s="206"/>
    </row>
    <row r="58" customFormat="false" ht="14.25" hidden="false" customHeight="false" outlineLevel="0" collapsed="false">
      <c r="C58" s="206"/>
      <c r="D58" s="206"/>
      <c r="E58" s="206"/>
      <c r="F58" s="206"/>
      <c r="G58" s="206"/>
      <c r="H58" s="206"/>
      <c r="I58" s="228"/>
      <c r="J58" s="229"/>
      <c r="K58" s="206"/>
      <c r="L58" s="206"/>
      <c r="M58" s="206"/>
      <c r="N58" s="206"/>
      <c r="O58" s="206"/>
    </row>
    <row r="59" customFormat="false" ht="14.25" hidden="false" customHeight="false" outlineLevel="0" collapsed="false">
      <c r="C59" s="206"/>
      <c r="D59" s="206"/>
      <c r="E59" s="206"/>
      <c r="F59" s="206"/>
      <c r="G59" s="206"/>
      <c r="H59" s="230" t="s">
        <v>167</v>
      </c>
      <c r="I59" s="231"/>
      <c r="J59" s="231"/>
      <c r="K59" s="206"/>
      <c r="L59" s="206"/>
      <c r="M59" s="206"/>
      <c r="N59" s="206"/>
      <c r="O59" s="206"/>
    </row>
    <row r="60" customFormat="false" ht="14.25" hidden="false" customHeight="false" outlineLevel="0" collapsed="false">
      <c r="C60" s="206"/>
      <c r="D60" s="206"/>
      <c r="E60" s="206"/>
      <c r="F60" s="206"/>
      <c r="G60" s="206"/>
      <c r="H60" s="230" t="s">
        <v>168</v>
      </c>
      <c r="I60" s="231"/>
      <c r="J60" s="231"/>
      <c r="K60" s="206"/>
      <c r="L60" s="206"/>
      <c r="M60" s="206"/>
      <c r="N60" s="206"/>
      <c r="O60" s="206"/>
      <c r="Q60" s="198"/>
      <c r="R60" s="198"/>
    </row>
    <row r="61" customFormat="false" ht="14.25" hidden="false" customHeight="false" outlineLevel="0" collapsed="false">
      <c r="C61" s="206"/>
      <c r="D61" s="206"/>
      <c r="E61" s="206"/>
      <c r="F61" s="206"/>
      <c r="G61" s="206"/>
      <c r="H61" s="230" t="s">
        <v>169</v>
      </c>
      <c r="I61" s="231"/>
      <c r="J61" s="231"/>
      <c r="K61" s="206"/>
      <c r="L61" s="206"/>
      <c r="M61" s="206"/>
      <c r="N61" s="206"/>
      <c r="O61" s="206"/>
      <c r="Q61" s="198"/>
      <c r="R61" s="198"/>
    </row>
    <row r="62" customFormat="false" ht="14.25" hidden="false" customHeight="false" outlineLevel="0" collapsed="false">
      <c r="C62" s="206"/>
      <c r="D62" s="206"/>
      <c r="E62" s="206"/>
      <c r="F62" s="206"/>
      <c r="G62" s="206"/>
      <c r="H62" s="230" t="s">
        <v>170</v>
      </c>
      <c r="I62" s="231"/>
      <c r="J62" s="231"/>
      <c r="K62" s="206"/>
      <c r="L62" s="206"/>
      <c r="M62" s="206"/>
      <c r="N62" s="206"/>
      <c r="O62" s="206"/>
      <c r="Q62" s="198"/>
      <c r="R62" s="198"/>
    </row>
    <row r="63" customFormat="false" ht="14.25" hidden="false" customHeight="false" outlineLevel="0" collapsed="false">
      <c r="C63" s="206"/>
      <c r="D63" s="206"/>
      <c r="E63" s="206"/>
      <c r="F63" s="206"/>
      <c r="G63" s="206"/>
      <c r="H63" s="230" t="s">
        <v>171</v>
      </c>
      <c r="I63" s="231"/>
      <c r="J63" s="231"/>
      <c r="K63" s="206"/>
      <c r="L63" s="206"/>
      <c r="M63" s="206"/>
      <c r="N63" s="206"/>
      <c r="O63" s="206"/>
      <c r="Q63" s="198"/>
      <c r="R63" s="198"/>
    </row>
    <row r="64" customFormat="false" ht="14.25" hidden="false" customHeight="false" outlineLevel="0" collapsed="false">
      <c r="C64" s="206"/>
      <c r="D64" s="206"/>
      <c r="E64" s="206"/>
      <c r="F64" s="206"/>
      <c r="G64" s="206"/>
      <c r="H64" s="206"/>
      <c r="I64" s="206"/>
      <c r="J64" s="206"/>
      <c r="K64" s="232"/>
      <c r="L64" s="206"/>
      <c r="M64" s="206"/>
      <c r="N64" s="206"/>
      <c r="O64" s="206"/>
      <c r="Q64" s="198"/>
      <c r="R64" s="198"/>
    </row>
    <row r="65" customFormat="false" ht="14.25" hidden="false" customHeight="false" outlineLevel="0" collapsed="false">
      <c r="C65" s="206"/>
      <c r="D65" s="206"/>
      <c r="E65" s="206"/>
      <c r="F65" s="206"/>
      <c r="G65" s="206"/>
      <c r="H65" s="206"/>
      <c r="I65" s="206"/>
      <c r="J65" s="206"/>
      <c r="K65" s="206"/>
      <c r="L65" s="206"/>
      <c r="M65" s="206"/>
      <c r="N65" s="206"/>
      <c r="O65" s="206"/>
      <c r="Q65" s="198"/>
      <c r="R65" s="198"/>
    </row>
    <row r="66" customFormat="false" ht="14.25" hidden="false" customHeight="false" outlineLevel="0" collapsed="false">
      <c r="C66" s="206"/>
      <c r="D66" s="206"/>
      <c r="E66" s="206"/>
      <c r="F66" s="206"/>
      <c r="G66" s="206"/>
      <c r="H66" s="206"/>
      <c r="I66" s="206"/>
      <c r="J66" s="206"/>
      <c r="K66" s="206"/>
      <c r="L66" s="206"/>
      <c r="M66" s="206"/>
      <c r="N66" s="206"/>
      <c r="O66" s="206"/>
    </row>
    <row r="67" customFormat="false" ht="14.25" hidden="false" customHeight="false" outlineLevel="0" collapsed="false">
      <c r="C67" s="206"/>
      <c r="D67" s="206"/>
      <c r="E67" s="206"/>
      <c r="F67" s="206"/>
      <c r="G67" s="206"/>
      <c r="H67" s="206"/>
      <c r="I67" s="206"/>
      <c r="J67" s="206"/>
      <c r="K67" s="206"/>
      <c r="L67" s="206"/>
      <c r="M67" s="206"/>
      <c r="N67" s="206"/>
      <c r="O67" s="206"/>
    </row>
    <row r="68" customFormat="false" ht="23.25" hidden="false" customHeight="true" outlineLevel="0" collapsed="false">
      <c r="C68" s="206"/>
      <c r="D68" s="214" t="s">
        <v>172</v>
      </c>
      <c r="E68" s="206"/>
      <c r="F68" s="206"/>
      <c r="G68" s="206"/>
      <c r="H68" s="206"/>
      <c r="I68" s="206"/>
      <c r="J68" s="206"/>
      <c r="K68" s="206"/>
      <c r="L68" s="206"/>
      <c r="M68" s="206"/>
      <c r="N68" s="206"/>
      <c r="O68" s="206"/>
    </row>
    <row r="69" customFormat="false" ht="14.25" hidden="false" customHeight="true" outlineLevel="0" collapsed="false">
      <c r="C69" s="206"/>
      <c r="D69" s="225" t="s">
        <v>173</v>
      </c>
      <c r="E69" s="225"/>
      <c r="F69" s="225"/>
      <c r="G69" s="225"/>
      <c r="H69" s="225"/>
      <c r="I69" s="225"/>
      <c r="J69" s="225"/>
      <c r="K69" s="225"/>
      <c r="L69" s="225"/>
      <c r="M69" s="225"/>
      <c r="N69" s="225"/>
      <c r="O69" s="206"/>
    </row>
    <row r="70" customFormat="false" ht="14.25" hidden="false" customHeight="false" outlineLevel="0" collapsed="false">
      <c r="C70" s="206"/>
      <c r="D70" s="227"/>
      <c r="E70" s="227"/>
      <c r="F70" s="227"/>
      <c r="G70" s="227"/>
      <c r="H70" s="227"/>
      <c r="I70" s="227"/>
      <c r="J70" s="227"/>
      <c r="K70" s="227"/>
      <c r="L70" s="227"/>
      <c r="M70" s="227"/>
      <c r="N70" s="227"/>
      <c r="O70" s="227"/>
    </row>
    <row r="71" customFormat="false" ht="7.5" hidden="false" customHeight="true" outlineLevel="0" collapsed="false">
      <c r="C71" s="206"/>
      <c r="D71" s="206"/>
      <c r="E71" s="206"/>
      <c r="F71" s="206"/>
      <c r="G71" s="206"/>
      <c r="H71" s="206"/>
      <c r="I71" s="206"/>
      <c r="J71" s="206"/>
      <c r="K71" s="206"/>
      <c r="L71" s="206"/>
      <c r="M71" s="206"/>
      <c r="N71" s="206"/>
      <c r="O71" s="206"/>
    </row>
    <row r="72" customFormat="false" ht="23.25" hidden="false" customHeight="true" outlineLevel="0" collapsed="false">
      <c r="C72" s="206"/>
      <c r="D72" s="214" t="s">
        <v>174</v>
      </c>
      <c r="E72" s="206"/>
      <c r="F72" s="206"/>
      <c r="G72" s="206"/>
      <c r="H72" s="233"/>
      <c r="I72" s="206"/>
      <c r="J72" s="206"/>
      <c r="K72" s="206"/>
      <c r="L72" s="234"/>
      <c r="M72" s="234"/>
      <c r="N72" s="234"/>
      <c r="O72" s="234"/>
    </row>
    <row r="73" customFormat="false" ht="14.25" hidden="false" customHeight="true" outlineLevel="0" collapsed="false">
      <c r="C73" s="206"/>
      <c r="D73" s="225" t="s">
        <v>175</v>
      </c>
      <c r="E73" s="225"/>
      <c r="F73" s="225"/>
      <c r="G73" s="225"/>
      <c r="H73" s="225"/>
      <c r="I73" s="225"/>
      <c r="J73" s="225"/>
      <c r="K73" s="225"/>
      <c r="L73" s="225"/>
      <c r="M73" s="225"/>
      <c r="N73" s="225"/>
      <c r="O73" s="206"/>
    </row>
    <row r="74" customFormat="false" ht="14.25" hidden="false" customHeight="false" outlineLevel="0" collapsed="false">
      <c r="C74" s="206"/>
      <c r="D74" s="227"/>
      <c r="E74" s="227"/>
      <c r="F74" s="227"/>
      <c r="G74" s="227"/>
      <c r="H74" s="227"/>
      <c r="I74" s="227"/>
      <c r="J74" s="227"/>
      <c r="K74" s="227"/>
      <c r="L74" s="227"/>
      <c r="M74" s="227"/>
      <c r="N74" s="227"/>
      <c r="O74" s="227"/>
    </row>
    <row r="75" customFormat="false" ht="7.5" hidden="false" customHeight="true" outlineLevel="0" collapsed="false">
      <c r="C75" s="206"/>
      <c r="D75" s="206"/>
      <c r="E75" s="206"/>
      <c r="F75" s="206"/>
      <c r="G75" s="206"/>
      <c r="H75" s="235"/>
      <c r="I75" s="206"/>
      <c r="J75" s="206"/>
      <c r="K75" s="206"/>
      <c r="L75" s="206"/>
      <c r="M75" s="206"/>
      <c r="N75" s="206"/>
      <c r="O75" s="206"/>
    </row>
    <row r="76" customFormat="false" ht="23.25" hidden="false" customHeight="true" outlineLevel="0" collapsed="false">
      <c r="C76" s="206"/>
      <c r="D76" s="214" t="s">
        <v>176</v>
      </c>
      <c r="E76" s="206"/>
      <c r="F76" s="206"/>
      <c r="G76" s="206"/>
      <c r="H76" s="233"/>
      <c r="I76" s="206"/>
      <c r="J76" s="206"/>
      <c r="K76" s="206"/>
      <c r="L76" s="206"/>
      <c r="M76" s="206"/>
      <c r="N76" s="206"/>
      <c r="O76" s="206"/>
    </row>
    <row r="77" customFormat="false" ht="14.25" hidden="false" customHeight="true" outlineLevel="0" collapsed="false">
      <c r="C77" s="206"/>
      <c r="D77" s="225" t="s">
        <v>177</v>
      </c>
      <c r="E77" s="225"/>
      <c r="F77" s="225"/>
      <c r="G77" s="225"/>
      <c r="H77" s="225"/>
      <c r="I77" s="225"/>
      <c r="J77" s="225"/>
      <c r="K77" s="225"/>
      <c r="L77" s="225"/>
      <c r="M77" s="225"/>
      <c r="N77" s="225"/>
      <c r="O77" s="206"/>
    </row>
    <row r="78" customFormat="false" ht="14.25" hidden="false" customHeight="false" outlineLevel="0" collapsed="false">
      <c r="C78" s="206"/>
      <c r="D78" s="227"/>
      <c r="E78" s="227"/>
      <c r="F78" s="227"/>
      <c r="G78" s="227"/>
      <c r="H78" s="227"/>
      <c r="I78" s="227"/>
      <c r="J78" s="227"/>
      <c r="K78" s="227"/>
      <c r="L78" s="227"/>
      <c r="M78" s="227"/>
      <c r="N78" s="227"/>
      <c r="O78" s="227"/>
    </row>
    <row r="79" customFormat="false" ht="7.5" hidden="false" customHeight="true" outlineLevel="0" collapsed="false">
      <c r="C79" s="206"/>
      <c r="D79" s="206"/>
      <c r="E79" s="206"/>
      <c r="F79" s="206"/>
      <c r="G79" s="206"/>
      <c r="H79" s="236"/>
      <c r="I79" s="237"/>
      <c r="J79" s="237"/>
      <c r="K79" s="238"/>
      <c r="L79" s="206"/>
      <c r="M79" s="206"/>
      <c r="N79" s="206"/>
      <c r="O79" s="206"/>
    </row>
    <row r="80" customFormat="false" ht="23.25" hidden="false" customHeight="true" outlineLevel="0" collapsed="false">
      <c r="C80" s="206"/>
      <c r="D80" s="214" t="s">
        <v>178</v>
      </c>
      <c r="E80" s="206"/>
      <c r="F80" s="206"/>
      <c r="G80" s="206"/>
      <c r="H80" s="236"/>
      <c r="I80" s="237"/>
      <c r="J80" s="224"/>
      <c r="K80" s="206"/>
      <c r="L80" s="206"/>
      <c r="M80" s="206"/>
      <c r="N80" s="206"/>
      <c r="O80" s="206"/>
    </row>
    <row r="81" customFormat="false" ht="28.5" hidden="false" customHeight="true" outlineLevel="0" collapsed="false">
      <c r="C81" s="206"/>
      <c r="D81" s="225" t="s">
        <v>179</v>
      </c>
      <c r="E81" s="225"/>
      <c r="F81" s="225"/>
      <c r="G81" s="225"/>
      <c r="H81" s="225"/>
      <c r="I81" s="225"/>
      <c r="J81" s="225"/>
      <c r="K81" s="225"/>
      <c r="L81" s="225"/>
      <c r="M81" s="225"/>
      <c r="N81" s="225"/>
      <c r="O81" s="206"/>
    </row>
    <row r="82" customFormat="false" ht="327" hidden="false" customHeight="true" outlineLevel="0" collapsed="false">
      <c r="C82" s="221"/>
      <c r="D82" s="221"/>
      <c r="E82" s="221"/>
      <c r="F82" s="221"/>
      <c r="G82" s="221"/>
      <c r="H82" s="221"/>
      <c r="I82" s="221"/>
      <c r="J82" s="221"/>
      <c r="K82" s="221"/>
      <c r="L82" s="221"/>
      <c r="M82" s="221"/>
      <c r="N82" s="221"/>
      <c r="O82" s="221"/>
      <c r="P82" s="204"/>
    </row>
    <row r="83" customFormat="false" ht="30" hidden="false" customHeight="true" outlineLevel="0" collapsed="false">
      <c r="C83" s="206"/>
      <c r="D83" s="225" t="s">
        <v>180</v>
      </c>
      <c r="E83" s="225"/>
      <c r="F83" s="225"/>
      <c r="G83" s="225"/>
      <c r="H83" s="225"/>
      <c r="I83" s="225"/>
      <c r="J83" s="225"/>
      <c r="K83" s="225"/>
      <c r="L83" s="225"/>
      <c r="M83" s="225"/>
      <c r="N83" s="225"/>
      <c r="O83" s="221"/>
    </row>
    <row r="84" customFormat="false" ht="9.75" hidden="false" customHeight="true" outlineLevel="0" collapsed="false">
      <c r="C84" s="206"/>
      <c r="D84" s="206"/>
      <c r="E84" s="221"/>
      <c r="F84" s="221"/>
      <c r="G84" s="221"/>
      <c r="H84" s="221"/>
      <c r="I84" s="221"/>
      <c r="J84" s="221"/>
      <c r="K84" s="221"/>
      <c r="L84" s="221"/>
      <c r="M84" s="221"/>
      <c r="N84" s="221"/>
      <c r="O84" s="221"/>
    </row>
    <row r="85" customFormat="false" ht="315.75" hidden="false" customHeight="true" outlineLevel="0" collapsed="false">
      <c r="C85" s="206"/>
      <c r="D85" s="221"/>
      <c r="E85" s="221"/>
      <c r="F85" s="221"/>
      <c r="G85" s="221"/>
      <c r="H85" s="221"/>
      <c r="I85" s="221"/>
      <c r="J85" s="221"/>
      <c r="K85" s="221"/>
      <c r="L85" s="221"/>
      <c r="M85" s="221"/>
      <c r="N85" s="221"/>
      <c r="O85" s="221"/>
    </row>
    <row r="86" customFormat="false" ht="48" hidden="false" customHeight="true" outlineLevel="0" collapsed="false">
      <c r="C86" s="206"/>
      <c r="D86" s="225" t="s">
        <v>181</v>
      </c>
      <c r="E86" s="225"/>
      <c r="F86" s="225"/>
      <c r="G86" s="225"/>
      <c r="H86" s="225"/>
      <c r="I86" s="225"/>
      <c r="J86" s="225"/>
      <c r="K86" s="225"/>
      <c r="L86" s="225"/>
      <c r="M86" s="225"/>
      <c r="N86" s="225"/>
      <c r="O86" s="206"/>
    </row>
    <row r="87" customFormat="false" ht="14.25" hidden="false" customHeight="false" outlineLevel="0" collapsed="false">
      <c r="C87" s="206"/>
      <c r="D87" s="227"/>
      <c r="E87" s="227"/>
      <c r="F87" s="227"/>
      <c r="G87" s="227"/>
      <c r="H87" s="227"/>
      <c r="I87" s="227"/>
      <c r="J87" s="227"/>
      <c r="K87" s="227"/>
      <c r="L87" s="227"/>
      <c r="M87" s="227"/>
      <c r="N87" s="227"/>
      <c r="O87" s="227"/>
    </row>
    <row r="88" customFormat="false" ht="7.5" hidden="false" customHeight="true" outlineLevel="0" collapsed="false">
      <c r="C88" s="206"/>
      <c r="D88" s="206"/>
      <c r="E88" s="206"/>
      <c r="F88" s="206"/>
      <c r="G88" s="206"/>
      <c r="H88" s="206"/>
      <c r="I88" s="206"/>
      <c r="J88" s="206"/>
      <c r="K88" s="206"/>
      <c r="L88" s="206"/>
      <c r="M88" s="206"/>
      <c r="N88" s="206"/>
      <c r="O88" s="206"/>
    </row>
    <row r="89" customFormat="false" ht="23.25" hidden="false" customHeight="true" outlineLevel="0" collapsed="false">
      <c r="C89" s="206"/>
      <c r="D89" s="214" t="s">
        <v>182</v>
      </c>
      <c r="E89" s="206"/>
      <c r="F89" s="206"/>
      <c r="G89" s="206"/>
      <c r="H89" s="206"/>
      <c r="I89" s="206"/>
      <c r="J89" s="206"/>
      <c r="K89" s="206"/>
      <c r="L89" s="206"/>
      <c r="M89" s="206"/>
      <c r="N89" s="206"/>
      <c r="O89" s="206"/>
    </row>
    <row r="90" customFormat="false" ht="29.25" hidden="false" customHeight="true" outlineLevel="0" collapsed="false">
      <c r="C90" s="206"/>
      <c r="D90" s="225" t="s">
        <v>183</v>
      </c>
      <c r="E90" s="225"/>
      <c r="F90" s="225"/>
      <c r="G90" s="225"/>
      <c r="H90" s="225"/>
      <c r="I90" s="225"/>
      <c r="J90" s="225"/>
      <c r="K90" s="225"/>
      <c r="L90" s="225"/>
      <c r="M90" s="225"/>
      <c r="N90" s="225"/>
      <c r="O90" s="206"/>
    </row>
    <row r="91" customFormat="false" ht="14.25" hidden="false" customHeight="false" outlineLevel="0" collapsed="false">
      <c r="C91" s="206"/>
      <c r="D91" s="227"/>
      <c r="E91" s="227"/>
      <c r="F91" s="227"/>
      <c r="G91" s="227"/>
      <c r="H91" s="227"/>
      <c r="I91" s="227"/>
      <c r="J91" s="227"/>
      <c r="K91" s="227"/>
      <c r="L91" s="227"/>
      <c r="M91" s="227"/>
      <c r="N91" s="227"/>
      <c r="O91" s="227"/>
    </row>
    <row r="92" customFormat="false" ht="25.5" hidden="false" customHeight="true" outlineLevel="0" collapsed="false">
      <c r="C92" s="206"/>
      <c r="D92" s="206"/>
      <c r="E92" s="206"/>
      <c r="F92" s="206"/>
      <c r="G92" s="206"/>
      <c r="H92" s="206"/>
      <c r="I92" s="206"/>
      <c r="J92" s="206"/>
      <c r="K92" s="206"/>
      <c r="L92" s="206"/>
      <c r="M92" s="206"/>
      <c r="N92" s="206"/>
      <c r="O92" s="206"/>
    </row>
    <row r="93" customFormat="false" ht="23.25" hidden="false" customHeight="true" outlineLevel="0" collapsed="false">
      <c r="C93" s="206"/>
      <c r="D93" s="214" t="s">
        <v>184</v>
      </c>
      <c r="E93" s="206"/>
      <c r="F93" s="206"/>
      <c r="G93" s="206"/>
      <c r="H93" s="206"/>
      <c r="I93" s="206"/>
      <c r="J93" s="206"/>
      <c r="K93" s="206"/>
      <c r="L93" s="206"/>
      <c r="M93" s="206"/>
      <c r="N93" s="206"/>
      <c r="O93" s="206"/>
    </row>
    <row r="94" customFormat="false" ht="29.25" hidden="false" customHeight="true" outlineLevel="0" collapsed="false">
      <c r="C94" s="206"/>
      <c r="D94" s="225" t="s">
        <v>185</v>
      </c>
      <c r="E94" s="225"/>
      <c r="F94" s="225"/>
      <c r="G94" s="225"/>
      <c r="H94" s="225"/>
      <c r="I94" s="225"/>
      <c r="J94" s="225"/>
      <c r="K94" s="225"/>
      <c r="L94" s="225"/>
      <c r="M94" s="225"/>
      <c r="N94" s="225"/>
      <c r="O94" s="206"/>
    </row>
    <row r="95" customFormat="false" ht="14.25" hidden="false" customHeight="false" outlineLevel="0" collapsed="false">
      <c r="C95" s="206"/>
      <c r="D95" s="227"/>
      <c r="E95" s="227"/>
      <c r="F95" s="227"/>
      <c r="G95" s="227"/>
      <c r="H95" s="227"/>
      <c r="I95" s="227"/>
      <c r="J95" s="227"/>
      <c r="K95" s="227"/>
      <c r="L95" s="227"/>
      <c r="M95" s="227"/>
      <c r="N95" s="227"/>
      <c r="O95" s="227"/>
    </row>
    <row r="96" customFormat="false" ht="14.25" hidden="false" customHeight="false" outlineLevel="0" collapsed="false">
      <c r="C96" s="206"/>
      <c r="D96" s="206"/>
      <c r="E96" s="206"/>
      <c r="F96" s="206"/>
      <c r="G96" s="206"/>
      <c r="H96" s="206"/>
      <c r="I96" s="206"/>
      <c r="J96" s="206"/>
      <c r="K96" s="206"/>
      <c r="L96" s="206"/>
      <c r="M96" s="206"/>
      <c r="N96" s="206"/>
      <c r="O96" s="206"/>
    </row>
    <row r="97" customFormat="false" ht="23.25" hidden="false" customHeight="true" outlineLevel="0" collapsed="false">
      <c r="C97" s="206"/>
      <c r="D97" s="214" t="s">
        <v>186</v>
      </c>
      <c r="E97" s="206"/>
      <c r="F97" s="206"/>
      <c r="G97" s="206"/>
      <c r="H97" s="206"/>
      <c r="I97" s="206"/>
      <c r="J97" s="206"/>
      <c r="K97" s="206"/>
      <c r="L97" s="206"/>
      <c r="M97" s="206"/>
      <c r="N97" s="206"/>
      <c r="O97" s="206"/>
    </row>
    <row r="98" customFormat="false" ht="58.5" hidden="false" customHeight="true" outlineLevel="0" collapsed="false">
      <c r="C98" s="206"/>
      <c r="D98" s="225" t="s">
        <v>187</v>
      </c>
      <c r="E98" s="225"/>
      <c r="F98" s="225"/>
      <c r="G98" s="225"/>
      <c r="H98" s="225"/>
      <c r="I98" s="225"/>
      <c r="J98" s="225"/>
      <c r="K98" s="225"/>
      <c r="L98" s="225"/>
      <c r="M98" s="225"/>
      <c r="N98" s="225"/>
      <c r="O98" s="206"/>
    </row>
    <row r="99" customFormat="false" ht="18" hidden="false" customHeight="true" outlineLevel="0" collapsed="false">
      <c r="C99" s="206"/>
      <c r="D99" s="206"/>
      <c r="E99" s="206"/>
      <c r="F99" s="206"/>
      <c r="G99" s="206"/>
      <c r="H99" s="206"/>
      <c r="I99" s="206"/>
      <c r="J99" s="206"/>
      <c r="K99" s="206"/>
      <c r="L99" s="206"/>
      <c r="M99" s="206"/>
      <c r="N99" s="206"/>
      <c r="O99" s="206"/>
    </row>
  </sheetData>
  <sheetProtection sheet="true" password="96cf"/>
  <mergeCells count="35">
    <mergeCell ref="C1:K3"/>
    <mergeCell ref="D6:E6"/>
    <mergeCell ref="D7:E7"/>
    <mergeCell ref="D12:N12"/>
    <mergeCell ref="D13:N13"/>
    <mergeCell ref="D14:N14"/>
    <mergeCell ref="D15:N15"/>
    <mergeCell ref="D16:N16"/>
    <mergeCell ref="D17:N17"/>
    <mergeCell ref="D18:N18"/>
    <mergeCell ref="D19:N19"/>
    <mergeCell ref="D20:N20"/>
    <mergeCell ref="D21:N21"/>
    <mergeCell ref="D27:N27"/>
    <mergeCell ref="D28:N28"/>
    <mergeCell ref="D31:N31"/>
    <mergeCell ref="D35:N35"/>
    <mergeCell ref="D37:N37"/>
    <mergeCell ref="D39:N39"/>
    <mergeCell ref="D42:N42"/>
    <mergeCell ref="E44:N44"/>
    <mergeCell ref="D48:N48"/>
    <mergeCell ref="D52:N52"/>
    <mergeCell ref="D53:N53"/>
    <mergeCell ref="D54:N54"/>
    <mergeCell ref="D69:N69"/>
    <mergeCell ref="L72:O72"/>
    <mergeCell ref="D73:N73"/>
    <mergeCell ref="D77:N77"/>
    <mergeCell ref="D81:N81"/>
    <mergeCell ref="D83:N83"/>
    <mergeCell ref="D86:N86"/>
    <mergeCell ref="D90:N90"/>
    <mergeCell ref="D94:N94"/>
    <mergeCell ref="D98:N98"/>
  </mergeCells>
  <hyperlinks>
    <hyperlink ref="D6" location="Inhaltliche_Hilfe" display="» Inhaltliche Hilfe"/>
    <hyperlink ref="N6" location="Startseite!A1" display="» Startseite"/>
    <hyperlink ref="D7" location="Technische_Hilfe" display="» Technische Hilfe"/>
    <hyperlink ref="N25" location="Startseite!A1" display="» Startseite"/>
    <hyperlink ref="H59" location="Gitternetz_ein_aus" display="» Gitternetz ein/aus"/>
    <hyperlink ref="H60" location="Zeilen__und_Spaltenbeschriftung_ein_aus" display="» Zeilen- und Spaltenbeschriftung ein/aus"/>
    <hyperlink ref="H61" location="Blattregister_ein_aus" display="» Blattregister ein/aus"/>
    <hyperlink ref="H62" location="Kopf__und_Fußzeile_bearbeiten" display="» Kopf- und Fußzeile anpassen"/>
    <hyperlink ref="H63" location="Zoom" display="» Zoom einstellen"/>
  </hyperlinks>
  <printOptions headings="false" gridLines="false" gridLinesSet="true" horizontalCentered="false" verticalCentered="false"/>
  <pageMargins left="0.7875" right="0.7875" top="0.579861111111111" bottom="0.6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48" activeCellId="0" sqref="E48"/>
    </sheetView>
  </sheetViews>
  <sheetFormatPr defaultColWidth="11.53515625" defaultRowHeight="12.75" zeroHeight="false" outlineLevelRow="0" outlineLevelCol="0"/>
  <cols>
    <col collapsed="false" customWidth="true" hidden="false" outlineLevel="0" max="255" min="1" style="239" width="12.56"/>
    <col collapsed="false" customWidth="false" hidden="true" outlineLevel="0" max="257" min="256" style="239" width="11.53"/>
    <col collapsed="false" customWidth="false" hidden="true" outlineLevel="0" max="16384" min="258" style="0" width="11.53"/>
  </cols>
  <sheetData>
    <row r="1" customFormat="false" ht="12.75" hidden="false" customHeight="false" outlineLevel="0" collapsed="false">
      <c r="A1" s="239" t="s">
        <v>18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2"/>
  <sheetViews>
    <sheetView showFormulas="false" showGridLines="false" showRowColHeaders="false" showZeros="true" rightToLeft="false" tabSelected="false" showOutlineSymbols="true" defaultGridColor="true" view="normal" topLeftCell="B1" colorId="64" zoomScale="85" zoomScaleNormal="85" zoomScalePageLayoutView="100" workbookViewId="0">
      <selection pane="topLeft" activeCell="I25" activeCellId="0" sqref="I25"/>
    </sheetView>
  </sheetViews>
  <sheetFormatPr defaultColWidth="16.84765625" defaultRowHeight="15.75" zeroHeight="false" outlineLevelRow="0" outlineLevelCol="0"/>
  <cols>
    <col collapsed="false" customWidth="true" hidden="true" outlineLevel="0" max="1" min="1" style="31" width="11.53"/>
    <col collapsed="false" customWidth="true" hidden="false" outlineLevel="0" max="2" min="2" style="32" width="1.41"/>
    <col collapsed="false" customWidth="true" hidden="false" outlineLevel="0" max="3" min="3" style="32" width="2.28"/>
    <col collapsed="false" customWidth="true" hidden="false" outlineLevel="0" max="4" min="4" style="31" width="28.56"/>
    <col collapsed="false" customWidth="true" hidden="false" outlineLevel="0" max="9" min="5" style="31" width="14.99"/>
    <col collapsed="false" customWidth="true" hidden="false" outlineLevel="0" max="10" min="10" style="31" width="14.28"/>
    <col collapsed="false" customWidth="true" hidden="false" outlineLevel="0" max="11" min="11" style="31" width="2.42"/>
    <col collapsed="false" customWidth="true" hidden="false" outlineLevel="0" max="12" min="12" style="31" width="17.85"/>
    <col collapsed="false" customWidth="true" hidden="false" outlineLevel="0" max="14" min="13" style="32" width="17.85"/>
    <col collapsed="false" customWidth="true" hidden="false" outlineLevel="0" max="15" min="15" style="31" width="17.85"/>
    <col collapsed="false" customWidth="false" hidden="false" outlineLevel="0" max="255" min="16"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35"/>
      <c r="M3" s="35"/>
      <c r="N3" s="36"/>
      <c r="O3" s="36"/>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32"/>
      <c r="O5" s="32"/>
    </row>
    <row r="6" s="41" customFormat="true" ht="18.75" hidden="false" customHeight="true" outlineLevel="0" collapsed="false">
      <c r="B6" s="42"/>
      <c r="C6" s="43"/>
      <c r="D6" s="44" t="s">
        <v>189</v>
      </c>
      <c r="E6" s="44"/>
      <c r="F6" s="45"/>
      <c r="G6" s="46"/>
      <c r="H6" s="46"/>
      <c r="I6" s="46"/>
      <c r="J6" s="47" t="s">
        <v>13</v>
      </c>
      <c r="K6" s="43"/>
      <c r="L6" s="49"/>
      <c r="M6" s="50"/>
      <c r="N6" s="50"/>
      <c r="O6" s="50"/>
    </row>
    <row r="7" customFormat="false" ht="24.95" hidden="false" customHeight="true" outlineLevel="0" collapsed="false">
      <c r="C7" s="40"/>
      <c r="D7" s="81"/>
      <c r="E7" s="82"/>
      <c r="F7" s="83"/>
      <c r="G7" s="48"/>
      <c r="H7" s="48"/>
      <c r="I7" s="48"/>
      <c r="J7" s="84"/>
      <c r="K7" s="85"/>
      <c r="L7" s="58"/>
      <c r="M7" s="59"/>
      <c r="N7" s="59"/>
      <c r="O7" s="59"/>
      <c r="P7" s="60"/>
      <c r="Q7" s="60"/>
    </row>
    <row r="8" customFormat="false" ht="20.1" hidden="false" customHeight="true" outlineLevel="0" collapsed="false">
      <c r="C8" s="40"/>
      <c r="D8" s="54"/>
      <c r="E8" s="240"/>
      <c r="F8" s="241"/>
      <c r="G8" s="241"/>
      <c r="H8" s="241"/>
      <c r="I8" s="241"/>
      <c r="J8" s="241"/>
      <c r="K8" s="85"/>
      <c r="L8" s="58"/>
      <c r="M8" s="59"/>
      <c r="N8" s="59"/>
      <c r="O8" s="59"/>
      <c r="P8" s="60"/>
      <c r="Q8" s="60"/>
    </row>
    <row r="9" customFormat="false" ht="20.1" hidden="false" customHeight="true" outlineLevel="0" collapsed="false">
      <c r="C9" s="40"/>
      <c r="D9" s="84"/>
      <c r="E9" s="242"/>
      <c r="F9" s="242"/>
      <c r="G9" s="243"/>
      <c r="H9" s="243"/>
      <c r="I9" s="243"/>
      <c r="J9" s="84"/>
      <c r="K9" s="85"/>
      <c r="L9" s="58"/>
      <c r="M9" s="59"/>
      <c r="N9" s="59"/>
      <c r="O9" s="59"/>
      <c r="P9" s="60"/>
      <c r="Q9" s="60"/>
    </row>
    <row r="10" customFormat="false" ht="20.1" hidden="false" customHeight="true" outlineLevel="0" collapsed="false">
      <c r="C10" s="40"/>
      <c r="D10" s="54"/>
      <c r="E10" s="240"/>
      <c r="F10" s="241"/>
      <c r="G10" s="241"/>
      <c r="H10" s="241"/>
      <c r="I10" s="241"/>
      <c r="J10" s="241"/>
      <c r="K10" s="85"/>
      <c r="L10" s="58"/>
      <c r="M10" s="59"/>
      <c r="N10" s="59"/>
      <c r="O10" s="59"/>
      <c r="P10" s="60"/>
      <c r="Q10" s="60"/>
    </row>
    <row r="11" customFormat="false" ht="20.1" hidden="false" customHeight="true" outlineLevel="0" collapsed="false">
      <c r="C11" s="40"/>
      <c r="D11" s="84"/>
      <c r="E11" s="242"/>
      <c r="F11" s="242"/>
      <c r="G11" s="243"/>
      <c r="H11" s="243"/>
      <c r="I11" s="243"/>
      <c r="J11" s="84"/>
      <c r="K11" s="85"/>
      <c r="L11" s="58"/>
      <c r="M11" s="59"/>
      <c r="N11" s="59"/>
      <c r="O11" s="59"/>
      <c r="P11" s="60"/>
      <c r="Q11" s="60"/>
    </row>
    <row r="12" customFormat="false" ht="20.1" hidden="false" customHeight="true" outlineLevel="0" collapsed="false">
      <c r="C12" s="40"/>
      <c r="D12" s="54"/>
      <c r="E12" s="240"/>
      <c r="F12" s="241"/>
      <c r="G12" s="241"/>
      <c r="H12" s="241"/>
      <c r="I12" s="241"/>
      <c r="J12" s="241"/>
      <c r="K12" s="85"/>
      <c r="L12" s="58"/>
      <c r="M12" s="59"/>
      <c r="N12" s="59"/>
      <c r="O12" s="59"/>
      <c r="P12" s="60"/>
      <c r="Q12" s="60"/>
    </row>
    <row r="13" customFormat="false" ht="20.1" hidden="false" customHeight="true" outlineLevel="0" collapsed="false">
      <c r="C13" s="40"/>
      <c r="D13" s="84"/>
      <c r="E13" s="84"/>
      <c r="F13" s="244"/>
      <c r="G13" s="244"/>
      <c r="H13" s="244"/>
      <c r="I13" s="244"/>
      <c r="J13" s="244"/>
      <c r="K13" s="85"/>
      <c r="L13" s="58"/>
      <c r="M13" s="59"/>
      <c r="N13" s="59"/>
      <c r="O13" s="59"/>
      <c r="P13" s="60"/>
      <c r="Q13" s="60"/>
    </row>
    <row r="14" customFormat="false" ht="20.1" hidden="false" customHeight="true" outlineLevel="0" collapsed="false">
      <c r="C14" s="40"/>
      <c r="D14" s="54"/>
      <c r="E14" s="245"/>
      <c r="F14" s="246"/>
      <c r="G14" s="246"/>
      <c r="H14" s="246"/>
      <c r="I14" s="246"/>
      <c r="J14" s="246"/>
      <c r="K14" s="85"/>
      <c r="L14" s="58"/>
      <c r="M14" s="59"/>
      <c r="N14" s="59"/>
      <c r="O14" s="59"/>
      <c r="P14" s="60"/>
      <c r="Q14" s="60"/>
    </row>
    <row r="15" customFormat="false" ht="24.95" hidden="false" customHeight="true" outlineLevel="0" collapsed="false">
      <c r="C15" s="40"/>
      <c r="D15" s="84"/>
      <c r="E15" s="242"/>
      <c r="F15" s="242"/>
      <c r="G15" s="243"/>
      <c r="H15" s="243"/>
      <c r="I15" s="243"/>
      <c r="J15" s="84"/>
      <c r="K15" s="85"/>
      <c r="L15" s="58"/>
      <c r="M15" s="59"/>
      <c r="N15" s="59"/>
      <c r="O15" s="59"/>
      <c r="P15" s="60"/>
      <c r="Q15" s="60"/>
    </row>
    <row r="16" customFormat="false" ht="15" hidden="false" customHeight="true" outlineLevel="0" collapsed="false">
      <c r="C16" s="40"/>
      <c r="D16" s="72"/>
      <c r="E16" s="73"/>
      <c r="F16" s="73"/>
      <c r="G16" s="74"/>
      <c r="H16" s="74"/>
      <c r="I16" s="74"/>
      <c r="J16" s="247"/>
      <c r="K16" s="85"/>
      <c r="L16" s="58"/>
      <c r="M16" s="59"/>
      <c r="N16" s="59"/>
      <c r="O16" s="59"/>
      <c r="P16" s="60"/>
      <c r="Q16" s="60"/>
    </row>
    <row r="17" customFormat="false" ht="15" hidden="false" customHeight="true" outlineLevel="0" collapsed="false">
      <c r="C17" s="40"/>
      <c r="D17" s="72"/>
      <c r="E17" s="73"/>
      <c r="F17" s="73"/>
      <c r="G17" s="74"/>
      <c r="H17" s="74"/>
      <c r="I17" s="74"/>
      <c r="J17" s="85"/>
      <c r="K17" s="85"/>
      <c r="L17" s="58"/>
      <c r="M17" s="59"/>
      <c r="N17" s="59"/>
      <c r="O17" s="59"/>
      <c r="P17" s="60"/>
      <c r="Q17" s="60"/>
    </row>
    <row r="18" customFormat="false" ht="24.95" hidden="false" customHeight="true" outlineLevel="0" collapsed="false">
      <c r="D18" s="75"/>
      <c r="E18" s="69"/>
      <c r="F18" s="69"/>
      <c r="G18" s="70"/>
      <c r="H18" s="70"/>
      <c r="I18" s="70"/>
      <c r="J18" s="58"/>
      <c r="K18" s="58"/>
      <c r="L18" s="58"/>
      <c r="M18" s="59"/>
      <c r="N18" s="59"/>
      <c r="O18" s="59"/>
      <c r="P18" s="60"/>
      <c r="Q18" s="60"/>
    </row>
    <row r="19" customFormat="false" ht="24.95" hidden="false" customHeight="true" outlineLevel="0" collapsed="false">
      <c r="D19" s="75"/>
      <c r="E19" s="69"/>
      <c r="F19" s="69"/>
      <c r="G19" s="70"/>
      <c r="H19" s="70"/>
      <c r="I19" s="70"/>
      <c r="J19" s="58"/>
      <c r="K19" s="58"/>
      <c r="L19" s="58"/>
      <c r="M19" s="59"/>
      <c r="N19" s="59"/>
      <c r="O19" s="60"/>
      <c r="P19" s="60"/>
      <c r="Q19" s="60"/>
    </row>
    <row r="20" customFormat="false" ht="12.75" hidden="false" customHeight="true" outlineLevel="0" collapsed="false">
      <c r="D20" s="59"/>
      <c r="E20" s="59"/>
      <c r="F20" s="59"/>
      <c r="G20" s="59"/>
      <c r="H20" s="59"/>
      <c r="I20" s="59"/>
      <c r="J20" s="59"/>
      <c r="K20" s="59"/>
      <c r="L20" s="59"/>
      <c r="M20" s="59"/>
      <c r="N20" s="59"/>
      <c r="O20" s="60"/>
      <c r="P20" s="60"/>
      <c r="Q20" s="60"/>
    </row>
    <row r="21" customFormat="false" ht="15" hidden="false" customHeight="true" outlineLevel="0" collapsed="false">
      <c r="D21" s="76"/>
      <c r="E21" s="77"/>
      <c r="F21" s="77"/>
      <c r="G21" s="76"/>
      <c r="H21" s="76"/>
      <c r="I21" s="76"/>
      <c r="J21" s="77"/>
      <c r="K21" s="77"/>
      <c r="L21" s="77"/>
      <c r="M21" s="59"/>
      <c r="N21" s="59"/>
      <c r="O21" s="60"/>
      <c r="P21" s="60"/>
      <c r="Q21" s="60"/>
    </row>
    <row r="22" customFormat="false" ht="6" hidden="false" customHeight="true" outlineLevel="0" collapsed="false">
      <c r="D22" s="59"/>
      <c r="E22" s="59"/>
      <c r="F22" s="59"/>
      <c r="G22" s="59"/>
      <c r="H22" s="59"/>
      <c r="I22" s="59"/>
      <c r="J22" s="59"/>
      <c r="K22" s="59"/>
      <c r="L22" s="59"/>
      <c r="M22" s="59"/>
      <c r="N22" s="59"/>
      <c r="O22" s="60"/>
      <c r="P22" s="60"/>
      <c r="Q22" s="60"/>
    </row>
    <row r="23" customFormat="false" ht="15.75" hidden="false" customHeight="false" outlineLevel="0" collapsed="false">
      <c r="D23" s="59"/>
      <c r="E23" s="59"/>
      <c r="F23" s="59"/>
      <c r="G23" s="59"/>
      <c r="H23" s="59"/>
      <c r="I23" s="59"/>
      <c r="J23" s="59"/>
      <c r="K23" s="59"/>
      <c r="L23" s="59"/>
      <c r="M23" s="59"/>
      <c r="N23" s="59"/>
      <c r="O23" s="60"/>
      <c r="P23" s="60"/>
      <c r="Q23" s="60"/>
    </row>
    <row r="24" customFormat="false" ht="15.75" hidden="false" customHeight="false" outlineLevel="0" collapsed="false">
      <c r="D24" s="59"/>
      <c r="E24" s="59"/>
      <c r="F24" s="59"/>
      <c r="G24" s="59"/>
      <c r="H24" s="59"/>
      <c r="I24" s="59"/>
      <c r="J24" s="59"/>
      <c r="K24" s="59"/>
      <c r="L24" s="59"/>
      <c r="M24" s="59"/>
      <c r="N24" s="59"/>
      <c r="O24" s="60"/>
      <c r="P24" s="60"/>
      <c r="Q24" s="60"/>
    </row>
    <row r="25" customFormat="false" ht="15.75" hidden="false" customHeight="false" outlineLevel="0" collapsed="false">
      <c r="D25" s="59"/>
      <c r="E25" s="59"/>
      <c r="F25" s="59"/>
      <c r="G25" s="59"/>
      <c r="H25" s="59"/>
      <c r="I25" s="59"/>
      <c r="J25" s="59"/>
      <c r="K25" s="59"/>
      <c r="L25" s="59"/>
      <c r="M25" s="59"/>
      <c r="N25" s="59"/>
      <c r="O25" s="60"/>
      <c r="P25" s="60"/>
      <c r="Q25" s="60"/>
    </row>
    <row r="26" customFormat="false" ht="15.75" hidden="false" customHeight="false" outlineLevel="0" collapsed="false">
      <c r="D26" s="59"/>
      <c r="E26" s="59"/>
      <c r="F26" s="59"/>
      <c r="G26" s="59"/>
      <c r="H26" s="59"/>
      <c r="I26" s="59"/>
      <c r="J26" s="59"/>
      <c r="K26" s="59"/>
      <c r="L26" s="59"/>
      <c r="M26" s="59"/>
      <c r="N26" s="59"/>
      <c r="O26" s="60"/>
      <c r="P26" s="60"/>
      <c r="Q26" s="60"/>
    </row>
    <row r="27" customFormat="false" ht="15.75" hidden="false" customHeight="false" outlineLevel="0" collapsed="false">
      <c r="D27" s="59"/>
      <c r="E27" s="59"/>
      <c r="F27" s="59"/>
      <c r="G27" s="59"/>
      <c r="H27" s="59"/>
      <c r="I27" s="59"/>
      <c r="J27" s="59"/>
      <c r="K27" s="59"/>
      <c r="L27" s="59"/>
      <c r="M27" s="59"/>
      <c r="N27" s="59"/>
      <c r="O27" s="60"/>
      <c r="P27" s="60"/>
      <c r="Q27" s="60"/>
    </row>
    <row r="28" customFormat="false" ht="15.75" hidden="false" customHeight="false" outlineLevel="0" collapsed="false">
      <c r="D28" s="60"/>
      <c r="E28" s="60"/>
      <c r="F28" s="60"/>
      <c r="G28" s="60"/>
      <c r="H28" s="60"/>
      <c r="I28" s="60"/>
      <c r="J28" s="60"/>
      <c r="K28" s="60"/>
      <c r="L28" s="60"/>
      <c r="M28" s="59"/>
      <c r="N28" s="59"/>
      <c r="O28" s="60"/>
      <c r="P28" s="60"/>
      <c r="Q28" s="60"/>
    </row>
    <row r="29" customFormat="false" ht="15.75" hidden="false" customHeight="false" outlineLevel="0" collapsed="false">
      <c r="D29" s="60"/>
      <c r="E29" s="60"/>
      <c r="F29" s="60"/>
      <c r="G29" s="60"/>
      <c r="H29" s="60"/>
      <c r="I29" s="60"/>
      <c r="J29" s="60"/>
      <c r="K29" s="60"/>
      <c r="L29" s="60"/>
      <c r="M29" s="59"/>
      <c r="N29" s="59"/>
      <c r="O29" s="60"/>
      <c r="P29" s="60"/>
      <c r="Q29" s="60"/>
    </row>
    <row r="30" customFormat="false" ht="15.75" hidden="false" customHeight="false" outlineLevel="0" collapsed="false">
      <c r="D30" s="60"/>
      <c r="E30" s="60"/>
      <c r="F30" s="60"/>
      <c r="G30" s="60"/>
      <c r="H30" s="60"/>
      <c r="I30" s="60"/>
      <c r="J30" s="60"/>
      <c r="K30" s="60"/>
      <c r="L30" s="60"/>
      <c r="M30" s="59"/>
      <c r="N30" s="59"/>
      <c r="O30" s="60"/>
      <c r="P30" s="60"/>
      <c r="Q30" s="60"/>
    </row>
    <row r="31" customFormat="false" ht="15.75" hidden="false" customHeight="false" outlineLevel="0" collapsed="false">
      <c r="D31" s="60"/>
      <c r="E31" s="60"/>
      <c r="F31" s="60"/>
      <c r="G31" s="60"/>
      <c r="H31" s="60"/>
      <c r="I31" s="60"/>
      <c r="J31" s="60"/>
      <c r="K31" s="60"/>
      <c r="L31" s="60"/>
      <c r="M31" s="59"/>
      <c r="N31" s="59"/>
      <c r="O31" s="60"/>
      <c r="P31" s="60"/>
      <c r="Q31" s="60"/>
    </row>
    <row r="32" customFormat="false" ht="15.75" hidden="false" customHeight="false" outlineLevel="0" collapsed="false">
      <c r="D32" s="60"/>
      <c r="E32" s="60"/>
      <c r="F32" s="60"/>
      <c r="G32" s="60"/>
      <c r="H32" s="60"/>
      <c r="I32" s="60"/>
      <c r="J32" s="60"/>
      <c r="K32" s="60"/>
      <c r="L32" s="60"/>
      <c r="M32" s="59"/>
      <c r="N32" s="59"/>
      <c r="O32" s="60"/>
      <c r="P32" s="60"/>
      <c r="Q32" s="60"/>
    </row>
  </sheetData>
  <mergeCells count="1">
    <mergeCell ref="C1:K3"/>
  </mergeCells>
  <hyperlinks>
    <hyperlink ref="J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C2"/>
    </sheetView>
  </sheetViews>
  <sheetFormatPr defaultColWidth="11.53515625" defaultRowHeight="12.75" zeroHeight="false" outlineLevelRow="0" outlineLevelCol="0"/>
  <cols>
    <col collapsed="false" customWidth="true" hidden="false" outlineLevel="0" max="2" min="1" style="239" width="12.56"/>
    <col collapsed="false" customWidth="true" hidden="false" outlineLevel="0" max="255" min="3" style="12" width="12.56"/>
    <col collapsed="false" customWidth="false" hidden="true" outlineLevel="0" max="257" min="256" style="12" width="11.53"/>
    <col collapsed="false" customWidth="false" hidden="true" outlineLevel="0" max="16384" min="258" style="0" width="11.53"/>
  </cols>
  <sheetData>
    <row r="1" customFormat="false" ht="12.75" hidden="false" customHeight="false" outlineLevel="0" collapsed="false">
      <c r="A1" s="248" t="b">
        <f aca="false">FALSE()</f>
        <v>0</v>
      </c>
      <c r="B1" s="239" t="s">
        <v>190</v>
      </c>
      <c r="C1" s="12" t="b">
        <f aca="false">FALSE()</f>
        <v>0</v>
      </c>
      <c r="D1" s="12" t="b">
        <f aca="false">FALSE()</f>
        <v>0</v>
      </c>
      <c r="E1" s="12" t="b">
        <f aca="false">FALSE()</f>
        <v>0</v>
      </c>
    </row>
    <row r="2" customFormat="false" ht="12.75" hidden="false" customHeight="false" outlineLevel="0" collapsed="false">
      <c r="A2" s="248" t="b">
        <f aca="false">FALSE()</f>
        <v>0</v>
      </c>
      <c r="B2" s="239" t="s">
        <v>191</v>
      </c>
      <c r="C2" s="12" t="b">
        <f aca="false">FALSE()</f>
        <v>0</v>
      </c>
      <c r="D2" s="12" t="b">
        <f aca="false">FALSE()</f>
        <v>0</v>
      </c>
      <c r="E2" s="12" t="b">
        <f aca="false">FALSE()</f>
        <v>0</v>
      </c>
    </row>
    <row r="3" customFormat="false" ht="12.75" hidden="false" customHeight="false" outlineLevel="0" collapsed="false">
      <c r="A3" s="248" t="b">
        <f aca="false">FALSE()</f>
        <v>0</v>
      </c>
      <c r="B3" s="239" t="s">
        <v>191</v>
      </c>
      <c r="C3" s="12" t="b">
        <f aca="false">FALSE()</f>
        <v>0</v>
      </c>
      <c r="D3" s="12" t="b">
        <f aca="false">FALSE()</f>
        <v>0</v>
      </c>
      <c r="E3" s="12" t="b">
        <f aca="false">FALSE()</f>
        <v>0</v>
      </c>
    </row>
    <row r="4" customFormat="false" ht="12.75" hidden="false" customHeight="false" outlineLevel="0" collapsed="false">
      <c r="A4" s="248" t="b">
        <f aca="false">FALSE()</f>
        <v>0</v>
      </c>
      <c r="B4" s="239" t="s">
        <v>191</v>
      </c>
      <c r="C4" s="12" t="b">
        <f aca="false">FALSE()</f>
        <v>0</v>
      </c>
      <c r="D4" s="12" t="b">
        <f aca="false">FALSE()</f>
        <v>0</v>
      </c>
      <c r="E4" s="12" t="b">
        <f aca="false">FALSE()</f>
        <v>0</v>
      </c>
    </row>
    <row r="5" customFormat="false" ht="12.75" hidden="false" customHeight="false" outlineLevel="0" collapsed="false">
      <c r="A5" s="248" t="b">
        <f aca="false">FALSE()</f>
        <v>0</v>
      </c>
      <c r="B5" s="239" t="s">
        <v>191</v>
      </c>
      <c r="C5" s="12" t="b">
        <f aca="false">FALSE()</f>
        <v>0</v>
      </c>
      <c r="D5" s="12" t="b">
        <f aca="false">FALSE()</f>
        <v>0</v>
      </c>
      <c r="E5" s="12" t="b">
        <f aca="false">FALSE()</f>
        <v>0</v>
      </c>
    </row>
    <row r="6" customFormat="false" ht="12.75" hidden="false" customHeight="false" outlineLevel="0" collapsed="false">
      <c r="A6" s="248" t="b">
        <f aca="false">FALSE()</f>
        <v>0</v>
      </c>
      <c r="B6" s="239" t="s">
        <v>191</v>
      </c>
      <c r="C6" s="12" t="b">
        <f aca="false">FALSE()</f>
        <v>0</v>
      </c>
      <c r="D6" s="12" t="b">
        <f aca="false">FALSE()</f>
        <v>0</v>
      </c>
      <c r="E6" s="12" t="b">
        <f aca="false">FALSE()</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P11" activeCellId="0" sqref="P11"/>
    </sheetView>
  </sheetViews>
  <sheetFormatPr defaultColWidth="11.53515625" defaultRowHeight="12.75" zeroHeight="false" outlineLevelRow="0" outlineLevelCol="0"/>
  <cols>
    <col collapsed="false" customWidth="true" hidden="false" outlineLevel="0" max="1" min="1" style="249" width="0.13"/>
    <col collapsed="false" customWidth="true" hidden="false" outlineLevel="0" max="255" min="2" style="249" width="11.42"/>
    <col collapsed="false" customWidth="false" hidden="true" outlineLevel="0" max="257" min="256" style="249" width="11.53"/>
    <col collapsed="false" customWidth="false" hidden="true" outlineLevel="0" max="16384" min="258" style="0" width="11.53"/>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E11" activeCellId="0" sqref="E11"/>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23.7"/>
    <col collapsed="false" customWidth="false" hidden="false" outlineLevel="0" max="5" min="5" style="31" width="16.84"/>
    <col collapsed="false" customWidth="true" hidden="false" outlineLevel="0" max="6" min="6" style="31" width="37.99"/>
    <col collapsed="false" customWidth="false" hidden="false" outlineLevel="0" max="7" min="7" style="31" width="16.84"/>
    <col collapsed="false" customWidth="true" hidden="false" outlineLevel="0" max="8" min="8" style="31" width="14.99"/>
    <col collapsed="false" customWidth="true" hidden="false" outlineLevel="0" max="9" min="9" style="31" width="6.85"/>
    <col collapsed="false" customWidth="true" hidden="false" outlineLevel="0" max="10" min="10" style="31" width="17.85"/>
    <col collapsed="false" customWidth="true" hidden="false" outlineLevel="0" max="12" min="11" style="32" width="17.85"/>
    <col collapsed="false" customWidth="true" hidden="false" outlineLevel="0" max="13" min="13" style="31" width="17.85"/>
    <col collapsed="false" customWidth="false" hidden="false" outlineLevel="0" max="253" min="14" style="31" width="16.84"/>
    <col collapsed="false" customWidth="false" hidden="true" outlineLevel="0" max="254" min="254" style="31" width="16.84"/>
    <col collapsed="false" customWidth="true" hidden="true" outlineLevel="0" max="255" min="255" style="31" width="11.53"/>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5"/>
      <c r="K1" s="35"/>
      <c r="L1" s="36"/>
      <c r="M1" s="36"/>
    </row>
    <row r="2" customFormat="false" ht="12" hidden="false" customHeight="true" outlineLevel="0" collapsed="false">
      <c r="B2" s="33"/>
      <c r="C2" s="34"/>
      <c r="D2" s="34"/>
      <c r="E2" s="34"/>
      <c r="F2" s="34"/>
      <c r="G2" s="34"/>
      <c r="H2" s="34"/>
      <c r="I2" s="34"/>
      <c r="J2" s="35"/>
      <c r="K2" s="35"/>
      <c r="L2" s="36"/>
      <c r="M2" s="36"/>
      <c r="N2" s="37"/>
    </row>
    <row r="3" customFormat="false" ht="21" hidden="false" customHeight="true" outlineLevel="0" collapsed="false">
      <c r="B3" s="33"/>
      <c r="C3" s="34"/>
      <c r="D3" s="34"/>
      <c r="E3" s="34"/>
      <c r="F3" s="34"/>
      <c r="G3" s="34"/>
      <c r="H3" s="34"/>
      <c r="I3" s="34"/>
      <c r="J3" s="35"/>
      <c r="K3" s="35"/>
      <c r="L3" s="36"/>
      <c r="M3" s="36"/>
    </row>
    <row r="4" customFormat="false" ht="6" hidden="false" customHeight="true" outlineLevel="0" collapsed="false">
      <c r="B4" s="38"/>
      <c r="C4" s="38"/>
      <c r="D4" s="38"/>
      <c r="E4" s="38"/>
      <c r="F4" s="38"/>
      <c r="G4" s="38"/>
      <c r="H4" s="38"/>
      <c r="I4" s="38"/>
      <c r="J4" s="39"/>
      <c r="K4" s="39"/>
      <c r="L4" s="39"/>
      <c r="M4" s="39"/>
    </row>
    <row r="5" customFormat="false" ht="12" hidden="false" customHeight="true" outlineLevel="0" collapsed="false">
      <c r="C5" s="40"/>
      <c r="D5" s="40"/>
      <c r="E5" s="40"/>
      <c r="F5" s="40"/>
      <c r="G5" s="40"/>
      <c r="H5" s="40"/>
      <c r="I5" s="40"/>
      <c r="J5" s="32"/>
      <c r="M5" s="32"/>
    </row>
    <row r="6" s="41" customFormat="true" ht="18.75" hidden="false" customHeight="true" outlineLevel="0" collapsed="false">
      <c r="B6" s="42"/>
      <c r="C6" s="43"/>
      <c r="D6" s="44" t="s">
        <v>12</v>
      </c>
      <c r="E6" s="44"/>
      <c r="F6" s="45"/>
      <c r="G6" s="46"/>
      <c r="H6" s="47" t="s">
        <v>13</v>
      </c>
      <c r="I6" s="48"/>
      <c r="J6" s="49"/>
      <c r="K6" s="50"/>
      <c r="L6" s="50"/>
      <c r="M6" s="50"/>
    </row>
    <row r="7" s="41" customFormat="true" ht="18.75" hidden="false" customHeight="true" outlineLevel="0" collapsed="false">
      <c r="B7" s="42"/>
      <c r="C7" s="43"/>
      <c r="D7" s="44"/>
      <c r="E7" s="44"/>
      <c r="F7" s="45"/>
      <c r="G7" s="46"/>
      <c r="H7" s="47"/>
      <c r="I7" s="48"/>
      <c r="J7" s="49"/>
      <c r="K7" s="50"/>
      <c r="L7" s="50"/>
      <c r="M7" s="50"/>
    </row>
    <row r="8" customFormat="false" ht="15.75" hidden="false" customHeight="false" outlineLevel="0" collapsed="false">
      <c r="C8" s="40"/>
      <c r="D8" s="51" t="s">
        <v>14</v>
      </c>
      <c r="E8" s="52" t="s">
        <v>15</v>
      </c>
      <c r="F8" s="51"/>
      <c r="G8" s="53"/>
      <c r="H8" s="51"/>
      <c r="I8" s="54"/>
      <c r="J8" s="55"/>
      <c r="K8" s="56"/>
      <c r="L8" s="56"/>
      <c r="M8" s="56"/>
      <c r="N8" s="57"/>
      <c r="O8" s="58"/>
      <c r="P8" s="58"/>
      <c r="Q8" s="59"/>
      <c r="R8" s="59"/>
      <c r="S8" s="59"/>
      <c r="T8" s="60"/>
      <c r="U8" s="60"/>
    </row>
    <row r="9" customFormat="false" ht="15.75" hidden="false" customHeight="false" outlineLevel="0" collapsed="false">
      <c r="C9" s="40"/>
      <c r="D9" s="51" t="s">
        <v>16</v>
      </c>
      <c r="E9" s="61" t="n">
        <v>500000</v>
      </c>
      <c r="F9" s="51" t="s">
        <v>17</v>
      </c>
      <c r="G9" s="53"/>
      <c r="H9" s="51"/>
      <c r="I9" s="54"/>
      <c r="J9" s="62"/>
      <c r="K9" s="62"/>
      <c r="L9" s="62"/>
      <c r="M9" s="62"/>
      <c r="N9" s="62"/>
      <c r="O9" s="58"/>
      <c r="P9" s="58"/>
      <c r="Q9" s="59"/>
      <c r="R9" s="59"/>
      <c r="S9" s="59"/>
      <c r="T9" s="60"/>
      <c r="U9" s="60"/>
    </row>
    <row r="10" customFormat="false" ht="15.75" hidden="false" customHeight="false" outlineLevel="0" collapsed="false">
      <c r="C10" s="40"/>
      <c r="D10" s="51" t="s">
        <v>18</v>
      </c>
      <c r="E10" s="63" t="n">
        <f aca="false">IF(ISNA(INDEX(Tabellen!A2:F86,Tabellen!G10,MATCH(Gebührenermittlung!E8,Tabellen!A1:F1,0),FALSE())),"0",(INDEX(Tabellen!A2:F86,Tabellen!G10,MATCH(Gebührenermittlung!E8,Tabellen!A1:F1,0))))</f>
        <v>431</v>
      </c>
      <c r="F10" s="51" t="s">
        <v>17</v>
      </c>
      <c r="G10" s="53"/>
      <c r="H10" s="51"/>
      <c r="I10" s="54"/>
      <c r="J10" s="62"/>
      <c r="K10" s="62"/>
      <c r="L10" s="62"/>
      <c r="M10" s="62"/>
      <c r="N10" s="62"/>
      <c r="O10" s="58"/>
      <c r="P10" s="58"/>
      <c r="Q10" s="59"/>
      <c r="R10" s="59"/>
      <c r="S10" s="59"/>
      <c r="T10" s="60"/>
      <c r="U10" s="60"/>
    </row>
    <row r="11" customFormat="false" ht="15.75" hidden="false" customHeight="false" outlineLevel="0" collapsed="false">
      <c r="C11" s="40"/>
      <c r="D11" s="51" t="s">
        <v>19</v>
      </c>
      <c r="E11" s="64" t="s">
        <v>20</v>
      </c>
      <c r="F11" s="51"/>
      <c r="G11" s="53"/>
      <c r="H11" s="51"/>
      <c r="I11" s="54"/>
      <c r="J11" s="65"/>
      <c r="K11" s="65"/>
      <c r="L11" s="65"/>
      <c r="M11" s="65"/>
      <c r="N11" s="65"/>
      <c r="O11" s="58"/>
      <c r="P11" s="58"/>
      <c r="Q11" s="59"/>
      <c r="R11" s="59"/>
      <c r="S11" s="59"/>
      <c r="T11" s="60"/>
      <c r="U11" s="60"/>
    </row>
    <row r="12" customFormat="false" ht="15.75" hidden="false" customHeight="false" outlineLevel="0" collapsed="false">
      <c r="C12" s="40"/>
      <c r="D12" s="51"/>
      <c r="E12" s="51"/>
      <c r="F12" s="51"/>
      <c r="G12" s="53"/>
      <c r="H12" s="51"/>
      <c r="I12" s="54"/>
      <c r="J12" s="66"/>
      <c r="K12" s="66"/>
      <c r="L12" s="66"/>
      <c r="M12" s="66"/>
      <c r="N12" s="66"/>
      <c r="O12" s="58"/>
      <c r="P12" s="58"/>
      <c r="Q12" s="59"/>
      <c r="R12" s="59"/>
      <c r="S12" s="59"/>
      <c r="T12" s="60"/>
      <c r="U12" s="60"/>
    </row>
    <row r="13" customFormat="false" ht="15.75" hidden="false" customHeight="false" outlineLevel="0" collapsed="false">
      <c r="C13" s="40"/>
      <c r="D13" s="67" t="s">
        <v>21</v>
      </c>
      <c r="E13" s="68" t="n">
        <f aca="false">E10*INDEX(Zehntel4,Tabellen!O13)</f>
        <v>258.6</v>
      </c>
      <c r="F13" s="67" t="s">
        <v>17</v>
      </c>
      <c r="G13" s="53"/>
      <c r="H13" s="51"/>
      <c r="I13" s="54"/>
      <c r="J13" s="69"/>
      <c r="K13" s="70"/>
      <c r="L13" s="70"/>
      <c r="M13" s="70"/>
      <c r="N13" s="71"/>
      <c r="O13" s="58"/>
      <c r="P13" s="58"/>
      <c r="Q13" s="59"/>
      <c r="R13" s="59"/>
      <c r="S13" s="59"/>
      <c r="T13" s="60"/>
      <c r="U13" s="60"/>
    </row>
    <row r="14" customFormat="false" ht="15" hidden="false" customHeight="true" outlineLevel="0" collapsed="false">
      <c r="C14" s="40"/>
      <c r="D14" s="72"/>
      <c r="E14" s="73"/>
      <c r="F14" s="73"/>
      <c r="G14" s="74"/>
      <c r="H14" s="74"/>
      <c r="I14" s="74"/>
      <c r="J14" s="58"/>
      <c r="K14" s="59"/>
      <c r="L14" s="59"/>
      <c r="M14" s="59"/>
      <c r="N14" s="60"/>
      <c r="O14" s="60"/>
    </row>
    <row r="15" customFormat="false" ht="24.95" hidden="false" customHeight="true" outlineLevel="0" collapsed="false">
      <c r="D15" s="75"/>
      <c r="E15" s="69"/>
      <c r="F15" s="69"/>
      <c r="G15" s="70"/>
      <c r="H15" s="70"/>
      <c r="I15" s="70"/>
      <c r="J15" s="58"/>
      <c r="K15" s="59"/>
      <c r="L15" s="59"/>
      <c r="M15" s="59"/>
      <c r="N15" s="60"/>
      <c r="O15" s="60"/>
    </row>
    <row r="16" customFormat="false" ht="24.95" hidden="false" customHeight="true" outlineLevel="0" collapsed="false">
      <c r="D16" s="75"/>
      <c r="E16" s="69"/>
      <c r="F16" s="69"/>
      <c r="G16" s="70"/>
      <c r="H16" s="70"/>
      <c r="I16" s="70"/>
      <c r="J16" s="58"/>
      <c r="K16" s="59"/>
      <c r="L16" s="59"/>
      <c r="M16" s="60"/>
      <c r="N16" s="60"/>
      <c r="O16" s="60"/>
    </row>
    <row r="17" customFormat="false" ht="12.75" hidden="false" customHeight="true" outlineLevel="0" collapsed="false">
      <c r="D17" s="59"/>
      <c r="E17" s="59"/>
      <c r="F17" s="59"/>
      <c r="G17" s="59"/>
      <c r="H17" s="59"/>
      <c r="I17" s="59"/>
      <c r="J17" s="59"/>
      <c r="K17" s="59"/>
      <c r="L17" s="59"/>
      <c r="M17" s="60"/>
      <c r="N17" s="60"/>
      <c r="O17" s="60"/>
    </row>
    <row r="18" customFormat="false" ht="15" hidden="false" customHeight="true" outlineLevel="0" collapsed="false">
      <c r="D18" s="76"/>
      <c r="E18" s="77"/>
      <c r="F18" s="77"/>
      <c r="G18" s="76"/>
      <c r="H18" s="76"/>
      <c r="I18" s="76"/>
      <c r="J18" s="77"/>
      <c r="K18" s="59"/>
      <c r="L18" s="59"/>
      <c r="M18" s="60"/>
      <c r="N18" s="60"/>
      <c r="O18" s="60"/>
    </row>
    <row r="19" customFormat="false" ht="6" hidden="false" customHeight="true" outlineLevel="0" collapsed="false">
      <c r="D19" s="59"/>
      <c r="E19" s="59"/>
      <c r="F19" s="59"/>
      <c r="G19" s="59"/>
      <c r="H19" s="59"/>
      <c r="I19" s="59"/>
      <c r="J19" s="59"/>
      <c r="K19" s="59"/>
      <c r="L19" s="59"/>
      <c r="M19" s="60"/>
      <c r="N19" s="60"/>
      <c r="O19" s="60"/>
    </row>
    <row r="20" customFormat="false" ht="15.75" hidden="false" customHeight="false" outlineLevel="0" collapsed="false">
      <c r="D20" s="59"/>
      <c r="E20" s="59"/>
      <c r="F20" s="0"/>
      <c r="G20" s="59"/>
      <c r="H20" s="59"/>
      <c r="I20" s="59"/>
      <c r="J20" s="59"/>
      <c r="K20" s="59"/>
      <c r="L20" s="59"/>
      <c r="M20" s="60"/>
      <c r="N20" s="60"/>
      <c r="O20" s="60"/>
    </row>
    <row r="21" customFormat="false" ht="15.75" hidden="false" customHeight="false" outlineLevel="0" collapsed="false">
      <c r="D21" s="59"/>
      <c r="E21" s="59"/>
      <c r="F21" s="59"/>
      <c r="G21" s="59"/>
      <c r="H21" s="59"/>
      <c r="I21" s="59"/>
      <c r="J21" s="59"/>
      <c r="K21" s="59"/>
      <c r="L21" s="59"/>
      <c r="M21" s="60"/>
      <c r="N21" s="60"/>
      <c r="O21" s="60"/>
    </row>
    <row r="22" customFormat="false" ht="15.75" hidden="false" customHeight="false" outlineLevel="0" collapsed="false">
      <c r="D22" s="59"/>
      <c r="E22" s="59"/>
      <c r="F22" s="59"/>
      <c r="G22" s="59"/>
      <c r="H22" s="59"/>
      <c r="I22" s="59"/>
      <c r="J22" s="59"/>
      <c r="K22" s="59"/>
      <c r="L22" s="59"/>
      <c r="M22" s="60"/>
      <c r="N22" s="60"/>
      <c r="O22" s="60"/>
    </row>
    <row r="23" customFormat="false" ht="15.75" hidden="false" customHeight="false" outlineLevel="0" collapsed="false">
      <c r="D23" s="59"/>
      <c r="E23" s="59"/>
      <c r="F23" s="0"/>
      <c r="G23" s="59"/>
      <c r="H23" s="59"/>
      <c r="I23" s="59"/>
      <c r="J23" s="59"/>
      <c r="K23" s="59"/>
      <c r="L23" s="59"/>
      <c r="M23" s="60"/>
      <c r="N23" s="60"/>
      <c r="O23" s="60"/>
    </row>
    <row r="24" customFormat="false" ht="15.75" hidden="false" customHeight="false" outlineLevel="0" collapsed="false">
      <c r="D24" s="59"/>
      <c r="E24" s="59"/>
      <c r="F24" s="59"/>
      <c r="G24" s="59"/>
      <c r="H24" s="59"/>
      <c r="I24" s="59"/>
      <c r="J24" s="59"/>
      <c r="K24" s="59"/>
      <c r="L24" s="59"/>
      <c r="M24" s="60"/>
      <c r="N24" s="60"/>
      <c r="O24" s="60"/>
    </row>
    <row r="25" customFormat="false" ht="15.75" hidden="false" customHeight="false" outlineLevel="0" collapsed="false">
      <c r="D25" s="60"/>
      <c r="E25" s="60"/>
      <c r="F25" s="60"/>
      <c r="G25" s="60"/>
      <c r="H25" s="60"/>
      <c r="I25" s="60"/>
      <c r="J25" s="60"/>
      <c r="K25" s="59"/>
      <c r="L25" s="59"/>
      <c r="M25" s="60"/>
      <c r="N25" s="60"/>
      <c r="O25" s="60"/>
    </row>
    <row r="26" customFormat="false" ht="15.75" hidden="false" customHeight="false" outlineLevel="0" collapsed="false">
      <c r="D26" s="60"/>
      <c r="E26" s="60"/>
      <c r="F26" s="60"/>
      <c r="G26" s="60"/>
      <c r="H26" s="60"/>
      <c r="I26" s="60"/>
      <c r="J26" s="60"/>
      <c r="K26" s="59"/>
      <c r="L26" s="59"/>
      <c r="M26" s="60"/>
      <c r="N26" s="60"/>
      <c r="O26" s="60"/>
    </row>
    <row r="27" customFormat="false" ht="15.75" hidden="false" customHeight="false" outlineLevel="0" collapsed="false">
      <c r="D27" s="60"/>
      <c r="E27" s="60"/>
      <c r="F27" s="60"/>
      <c r="G27" s="60"/>
      <c r="H27" s="60"/>
      <c r="I27" s="60"/>
      <c r="J27" s="60"/>
      <c r="K27" s="59"/>
      <c r="L27" s="59"/>
      <c r="M27" s="60"/>
      <c r="N27" s="60"/>
      <c r="O27" s="60"/>
    </row>
    <row r="28" customFormat="false" ht="15.75" hidden="false" customHeight="false" outlineLevel="0" collapsed="false">
      <c r="D28" s="60"/>
      <c r="E28" s="60"/>
      <c r="F28" s="60"/>
      <c r="G28" s="60"/>
      <c r="H28" s="60"/>
      <c r="I28" s="60"/>
      <c r="J28" s="60"/>
      <c r="K28" s="59"/>
      <c r="L28" s="59"/>
      <c r="M28" s="60"/>
      <c r="N28" s="60"/>
      <c r="O28" s="60"/>
    </row>
    <row r="29" customFormat="false" ht="15.75" hidden="false" customHeight="false" outlineLevel="0" collapsed="false">
      <c r="D29" s="60"/>
      <c r="E29" s="60"/>
      <c r="F29" s="60"/>
      <c r="G29" s="60"/>
      <c r="H29" s="60"/>
      <c r="I29" s="60"/>
      <c r="J29" s="60"/>
      <c r="K29" s="59"/>
      <c r="L29" s="59"/>
      <c r="M29" s="60"/>
      <c r="N29" s="60"/>
      <c r="O29" s="60"/>
    </row>
  </sheetData>
  <mergeCells count="1">
    <mergeCell ref="C1:I3"/>
  </mergeCells>
  <dataValidations count="4">
    <dataValidation allowBlank="true" errorStyle="stop" operator="between" showDropDown="false" showErrorMessage="true" showInputMessage="false" sqref="E8" type="list">
      <formula1>tab</formula1>
      <formula2>0</formula2>
    </dataValidation>
    <dataValidation allowBlank="true" errorStyle="stop" operator="between" showDropDown="false" showErrorMessage="true" showInputMessage="false" sqref="E9" type="list">
      <formula1>IF($E$8="Tabelle A",taba,IF($E$8="Tabelle B",tabb,IF($E$8="Tabelle C",tabc,IF($E$8="Tabelle D",tabdha,IF($E$8="Tabelle D EUR",tabdeur,IF($E$8="Tabelle E",tabe))))))</formula1>
      <formula2>0</formula2>
    </dataValidation>
    <dataValidation allowBlank="true" errorStyle="stop" operator="between" showDropDown="false" showErrorMessage="true" showInputMessage="false" sqref="E11" type="list">
      <formula1>ZehntelListe</formula1>
      <formula2>0</formula2>
    </dataValidation>
    <dataValidation allowBlank="true" error="GW" errorStyle="stop" operator="between" showDropDown="false" showErrorMessage="true" showInputMessage="false" sqref="E10" type="none">
      <formula1>0</formula1>
      <formula2>0</formula2>
    </dataValidation>
  </dataValidations>
  <hyperlinks>
    <hyperlink ref="H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 activeCellId="0" sqref="C1:K3"/>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36.7"/>
    <col collapsed="false" customWidth="true" hidden="false" outlineLevel="0" max="5" min="5" style="31" width="15.99"/>
    <col collapsed="false" customWidth="true" hidden="false" outlineLevel="0" max="9" min="6" style="31" width="9.14"/>
    <col collapsed="false" customWidth="true" hidden="false" outlineLevel="0" max="12" min="10" style="31" width="11.28"/>
    <col collapsed="false" customWidth="true" hidden="false" outlineLevel="0" max="14" min="13" style="32" width="11.28"/>
    <col collapsed="false" customWidth="true" hidden="false" outlineLevel="0" max="15" min="15" style="31" width="11.28"/>
    <col collapsed="false" customWidth="true" hidden="false" outlineLevel="0" max="16" min="16" style="31" width="2.28"/>
    <col collapsed="false" customWidth="false" hidden="false" outlineLevel="0" max="255" min="17"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78"/>
      <c r="M3" s="78"/>
      <c r="N3" s="79"/>
      <c r="O3" s="79"/>
      <c r="P3" s="80"/>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46"/>
      <c r="M5" s="46"/>
      <c r="N5" s="46"/>
      <c r="O5" s="46"/>
      <c r="P5" s="40"/>
    </row>
    <row r="6" s="41" customFormat="true" ht="18.75" hidden="false" customHeight="true" outlineLevel="0" collapsed="false">
      <c r="B6" s="42"/>
      <c r="C6" s="43"/>
      <c r="D6" s="44" t="s">
        <v>22</v>
      </c>
      <c r="E6" s="44"/>
      <c r="F6" s="45"/>
      <c r="G6" s="46"/>
      <c r="H6" s="46"/>
      <c r="I6" s="46"/>
      <c r="J6" s="46"/>
      <c r="K6" s="43"/>
      <c r="L6" s="46"/>
      <c r="M6" s="46"/>
      <c r="N6" s="46"/>
      <c r="O6" s="47" t="s">
        <v>13</v>
      </c>
      <c r="P6" s="43"/>
    </row>
    <row r="7" customFormat="false" ht="24.95" hidden="false" customHeight="true" outlineLevel="0" collapsed="false">
      <c r="C7" s="40"/>
      <c r="D7" s="81"/>
      <c r="E7" s="82"/>
      <c r="F7" s="83"/>
      <c r="G7" s="48"/>
      <c r="H7" s="48"/>
      <c r="I7" s="48"/>
      <c r="J7" s="84"/>
      <c r="K7" s="85"/>
      <c r="L7" s="46"/>
      <c r="M7" s="46"/>
      <c r="N7" s="46"/>
      <c r="O7" s="46"/>
      <c r="P7" s="40"/>
      <c r="Q7" s="60"/>
    </row>
    <row r="8" customFormat="false" ht="20.1" hidden="false" customHeight="true" outlineLevel="0" collapsed="false">
      <c r="C8" s="40"/>
      <c r="D8" s="86" t="s">
        <v>23</v>
      </c>
      <c r="E8" s="87" t="s">
        <v>24</v>
      </c>
      <c r="F8" s="86" t="s">
        <v>25</v>
      </c>
      <c r="G8" s="86"/>
      <c r="H8" s="86"/>
      <c r="I8" s="86"/>
      <c r="J8" s="86"/>
      <c r="K8" s="86"/>
      <c r="L8" s="86"/>
      <c r="M8" s="86"/>
      <c r="N8" s="86"/>
      <c r="O8" s="86"/>
      <c r="P8" s="40"/>
      <c r="Q8" s="60"/>
    </row>
    <row r="9" customFormat="false" ht="20.1" hidden="false" customHeight="true" outlineLevel="0" collapsed="false">
      <c r="C9" s="40"/>
      <c r="D9" s="88" t="s">
        <v>26</v>
      </c>
      <c r="E9" s="89" t="s">
        <v>27</v>
      </c>
      <c r="F9" s="90" t="s">
        <v>28</v>
      </c>
      <c r="G9" s="91" t="s">
        <v>29</v>
      </c>
      <c r="H9" s="91" t="s">
        <v>30</v>
      </c>
      <c r="I9" s="91" t="s">
        <v>31</v>
      </c>
      <c r="J9" s="91" t="s">
        <v>32</v>
      </c>
      <c r="K9" s="91" t="s">
        <v>33</v>
      </c>
      <c r="L9" s="91" t="s">
        <v>20</v>
      </c>
      <c r="M9" s="91" t="s">
        <v>34</v>
      </c>
      <c r="N9" s="91" t="s">
        <v>35</v>
      </c>
      <c r="O9" s="92" t="s">
        <v>36</v>
      </c>
      <c r="P9" s="40"/>
      <c r="Q9" s="60"/>
    </row>
    <row r="10" customFormat="false" ht="20.1" hidden="false" customHeight="true" outlineLevel="0" collapsed="false">
      <c r="C10" s="40"/>
      <c r="D10" s="93" t="s">
        <v>17</v>
      </c>
      <c r="E10" s="94" t="s">
        <v>17</v>
      </c>
      <c r="F10" s="95" t="s">
        <v>17</v>
      </c>
      <c r="G10" s="96" t="s">
        <v>17</v>
      </c>
      <c r="H10" s="96" t="s">
        <v>17</v>
      </c>
      <c r="I10" s="96" t="s">
        <v>17</v>
      </c>
      <c r="J10" s="96" t="s">
        <v>17</v>
      </c>
      <c r="K10" s="96" t="s">
        <v>17</v>
      </c>
      <c r="L10" s="96" t="s">
        <v>17</v>
      </c>
      <c r="M10" s="96" t="s">
        <v>17</v>
      </c>
      <c r="N10" s="96" t="s">
        <v>17</v>
      </c>
      <c r="O10" s="97" t="s">
        <v>17</v>
      </c>
      <c r="P10" s="40"/>
      <c r="Q10" s="60"/>
    </row>
    <row r="11" customFormat="false" ht="27" hidden="false" customHeight="true" outlineLevel="0" collapsed="false">
      <c r="C11" s="40"/>
      <c r="D11" s="98" t="n">
        <v>300</v>
      </c>
      <c r="E11" s="99" t="n">
        <v>26</v>
      </c>
      <c r="F11" s="100" t="n">
        <f aca="false">E11*1/20</f>
        <v>1.3</v>
      </c>
      <c r="G11" s="100" t="n">
        <f aca="false">E11*1/10</f>
        <v>2.6</v>
      </c>
      <c r="H11" s="100" t="n">
        <f aca="false">E11*2/10</f>
        <v>5.2</v>
      </c>
      <c r="I11" s="100" t="n">
        <f aca="false">E11*3/10</f>
        <v>7.8</v>
      </c>
      <c r="J11" s="100" t="n">
        <f aca="false">E11*4/10</f>
        <v>10.4</v>
      </c>
      <c r="K11" s="100" t="n">
        <f aca="false">E11*5/10</f>
        <v>13</v>
      </c>
      <c r="L11" s="100" t="n">
        <f aca="false">E11*6/10</f>
        <v>15.6</v>
      </c>
      <c r="M11" s="100" t="n">
        <f aca="false">E11*7/10</f>
        <v>18.2</v>
      </c>
      <c r="N11" s="100" t="n">
        <f aca="false">E11*8/10</f>
        <v>20.8</v>
      </c>
      <c r="O11" s="101" t="n">
        <f aca="false">E11*9/10</f>
        <v>23.4</v>
      </c>
      <c r="P11" s="40"/>
      <c r="Q11" s="60"/>
    </row>
    <row r="12" customFormat="false" ht="27" hidden="false" customHeight="true" outlineLevel="0" collapsed="false">
      <c r="C12" s="40"/>
      <c r="D12" s="102" t="n">
        <v>600</v>
      </c>
      <c r="E12" s="103" t="n">
        <v>47</v>
      </c>
      <c r="F12" s="104" t="n">
        <f aca="false">E12*1/20</f>
        <v>2.35</v>
      </c>
      <c r="G12" s="104" t="n">
        <f aca="false">E12*1/10</f>
        <v>4.7</v>
      </c>
      <c r="H12" s="104" t="n">
        <f aca="false">E12*2/10</f>
        <v>9.4</v>
      </c>
      <c r="I12" s="104" t="n">
        <f aca="false">E12*3/10</f>
        <v>14.1</v>
      </c>
      <c r="J12" s="104" t="n">
        <f aca="false">E12*4/10</f>
        <v>18.8</v>
      </c>
      <c r="K12" s="104" t="n">
        <f aca="false">E12*5/10</f>
        <v>23.5</v>
      </c>
      <c r="L12" s="104" t="n">
        <f aca="false">E12*6/10</f>
        <v>28.2</v>
      </c>
      <c r="M12" s="104" t="n">
        <f aca="false">E12*7/10</f>
        <v>32.9</v>
      </c>
      <c r="N12" s="104" t="n">
        <f aca="false">E12*8/10</f>
        <v>37.6</v>
      </c>
      <c r="O12" s="105" t="n">
        <f aca="false">E12*9/10</f>
        <v>42.3</v>
      </c>
      <c r="P12" s="40"/>
      <c r="Q12" s="60"/>
    </row>
    <row r="13" customFormat="false" ht="27" hidden="false" customHeight="true" outlineLevel="0" collapsed="false">
      <c r="C13" s="40"/>
      <c r="D13" s="106" t="n">
        <v>900</v>
      </c>
      <c r="E13" s="107" t="n">
        <v>68</v>
      </c>
      <c r="F13" s="108" t="n">
        <f aca="false">E13*1/20</f>
        <v>3.4</v>
      </c>
      <c r="G13" s="108" t="n">
        <f aca="false">E13*1/10</f>
        <v>6.8</v>
      </c>
      <c r="H13" s="108" t="n">
        <f aca="false">E13*2/10</f>
        <v>13.6</v>
      </c>
      <c r="I13" s="108" t="n">
        <f aca="false">E13*3/10</f>
        <v>20.4</v>
      </c>
      <c r="J13" s="108" t="n">
        <f aca="false">E13*4/10</f>
        <v>27.2</v>
      </c>
      <c r="K13" s="108" t="n">
        <f aca="false">E13*5/10</f>
        <v>34</v>
      </c>
      <c r="L13" s="108" t="n">
        <f aca="false">E13*6/10</f>
        <v>40.8</v>
      </c>
      <c r="M13" s="108" t="n">
        <f aca="false">E13*7/10</f>
        <v>47.6</v>
      </c>
      <c r="N13" s="108" t="n">
        <f aca="false">E13*8/10</f>
        <v>54.4</v>
      </c>
      <c r="O13" s="109" t="n">
        <f aca="false">E13*9/10</f>
        <v>61.2</v>
      </c>
      <c r="P13" s="40"/>
      <c r="Q13" s="60"/>
    </row>
    <row r="14" customFormat="false" ht="27" hidden="false" customHeight="true" outlineLevel="0" collapsed="false">
      <c r="C14" s="40"/>
      <c r="D14" s="102" t="n">
        <v>1200</v>
      </c>
      <c r="E14" s="103" t="n">
        <v>89</v>
      </c>
      <c r="F14" s="104" t="n">
        <f aca="false">E14*1/20</f>
        <v>4.45</v>
      </c>
      <c r="G14" s="104" t="n">
        <f aca="false">E14*1/10</f>
        <v>8.9</v>
      </c>
      <c r="H14" s="104" t="n">
        <f aca="false">E14*2/10</f>
        <v>17.8</v>
      </c>
      <c r="I14" s="104" t="n">
        <f aca="false">E14*3/10</f>
        <v>26.7</v>
      </c>
      <c r="J14" s="104" t="n">
        <f aca="false">E14*4/10</f>
        <v>35.6</v>
      </c>
      <c r="K14" s="104" t="n">
        <f aca="false">E14*5/10</f>
        <v>44.5</v>
      </c>
      <c r="L14" s="104" t="n">
        <f aca="false">E14*6/10</f>
        <v>53.4</v>
      </c>
      <c r="M14" s="104" t="n">
        <f aca="false">E14*7/10</f>
        <v>62.3</v>
      </c>
      <c r="N14" s="104" t="n">
        <f aca="false">E14*8/10</f>
        <v>71.2</v>
      </c>
      <c r="O14" s="105" t="n">
        <f aca="false">E14*9/10</f>
        <v>80.1</v>
      </c>
      <c r="P14" s="40"/>
      <c r="Q14" s="60"/>
    </row>
    <row r="15" customFormat="false" ht="27" hidden="false" customHeight="true" outlineLevel="0" collapsed="false">
      <c r="C15" s="40"/>
      <c r="D15" s="106" t="n">
        <v>1500</v>
      </c>
      <c r="E15" s="107" t="n">
        <v>110</v>
      </c>
      <c r="F15" s="108" t="n">
        <f aca="false">E15*1/20</f>
        <v>5.5</v>
      </c>
      <c r="G15" s="108" t="n">
        <f aca="false">E15*1/10</f>
        <v>11</v>
      </c>
      <c r="H15" s="108" t="n">
        <f aca="false">E15*2/10</f>
        <v>22</v>
      </c>
      <c r="I15" s="108" t="n">
        <f aca="false">E15*3/10</f>
        <v>33</v>
      </c>
      <c r="J15" s="108" t="n">
        <f aca="false">E15*4/10</f>
        <v>44</v>
      </c>
      <c r="K15" s="108" t="n">
        <f aca="false">E15*5/10</f>
        <v>55</v>
      </c>
      <c r="L15" s="108" t="n">
        <f aca="false">E15*6/10</f>
        <v>66</v>
      </c>
      <c r="M15" s="108" t="n">
        <f aca="false">E15*7/10</f>
        <v>77</v>
      </c>
      <c r="N15" s="108" t="n">
        <f aca="false">E15*8/10</f>
        <v>88</v>
      </c>
      <c r="O15" s="109" t="n">
        <f aca="false">E15*9/10</f>
        <v>99</v>
      </c>
      <c r="P15" s="40"/>
      <c r="Q15" s="60"/>
    </row>
    <row r="16" customFormat="false" ht="27" hidden="false" customHeight="true" outlineLevel="0" collapsed="false">
      <c r="C16" s="40"/>
      <c r="D16" s="102" t="n">
        <v>2000</v>
      </c>
      <c r="E16" s="103" t="n">
        <v>140</v>
      </c>
      <c r="F16" s="104" t="n">
        <f aca="false">E16*1/20</f>
        <v>7</v>
      </c>
      <c r="G16" s="104" t="n">
        <f aca="false">E16*1/10</f>
        <v>14</v>
      </c>
      <c r="H16" s="104" t="n">
        <f aca="false">E16*2/10</f>
        <v>28</v>
      </c>
      <c r="I16" s="104" t="n">
        <f aca="false">E16*3/10</f>
        <v>42</v>
      </c>
      <c r="J16" s="104" t="n">
        <f aca="false">E16*4/10</f>
        <v>56</v>
      </c>
      <c r="K16" s="104" t="n">
        <f aca="false">E16*5/10</f>
        <v>70</v>
      </c>
      <c r="L16" s="104" t="n">
        <f aca="false">E16*6/10</f>
        <v>84</v>
      </c>
      <c r="M16" s="104" t="n">
        <f aca="false">E16*7/10</f>
        <v>98</v>
      </c>
      <c r="N16" s="104" t="n">
        <f aca="false">E16*8/10</f>
        <v>112</v>
      </c>
      <c r="O16" s="105" t="n">
        <f aca="false">E16*9/10</f>
        <v>126</v>
      </c>
      <c r="P16" s="40"/>
      <c r="Q16" s="60"/>
    </row>
    <row r="17" customFormat="false" ht="27" hidden="false" customHeight="true" outlineLevel="0" collapsed="false">
      <c r="C17" s="40"/>
      <c r="D17" s="106" t="n">
        <v>2500</v>
      </c>
      <c r="E17" s="107" t="n">
        <v>169</v>
      </c>
      <c r="F17" s="108" t="n">
        <f aca="false">E17*1/20</f>
        <v>8.45</v>
      </c>
      <c r="G17" s="108" t="n">
        <f aca="false">E17*1/10</f>
        <v>16.9</v>
      </c>
      <c r="H17" s="108" t="n">
        <f aca="false">E17*2/10</f>
        <v>33.8</v>
      </c>
      <c r="I17" s="108" t="n">
        <f aca="false">E17*3/10</f>
        <v>50.7</v>
      </c>
      <c r="J17" s="108" t="n">
        <f aca="false">E17*4/10</f>
        <v>67.6</v>
      </c>
      <c r="K17" s="108" t="n">
        <f aca="false">E17*5/10</f>
        <v>84.5</v>
      </c>
      <c r="L17" s="108" t="n">
        <f aca="false">E17*6/10</f>
        <v>101.4</v>
      </c>
      <c r="M17" s="108" t="n">
        <f aca="false">E17*7/10</f>
        <v>118.3</v>
      </c>
      <c r="N17" s="108" t="n">
        <f aca="false">E17*8/10</f>
        <v>135.2</v>
      </c>
      <c r="O17" s="109" t="n">
        <f aca="false">E17*9/10</f>
        <v>152.1</v>
      </c>
      <c r="P17" s="40"/>
      <c r="Q17" s="60"/>
    </row>
    <row r="18" customFormat="false" ht="27" hidden="false" customHeight="true" outlineLevel="0" collapsed="false">
      <c r="C18" s="40"/>
      <c r="D18" s="102" t="n">
        <v>3000</v>
      </c>
      <c r="E18" s="103" t="n">
        <v>198</v>
      </c>
      <c r="F18" s="104" t="n">
        <f aca="false">E18*1/20</f>
        <v>9.9</v>
      </c>
      <c r="G18" s="104" t="n">
        <f aca="false">E18*1/10</f>
        <v>19.8</v>
      </c>
      <c r="H18" s="104" t="n">
        <f aca="false">E18*2/10</f>
        <v>39.6</v>
      </c>
      <c r="I18" s="104" t="n">
        <f aca="false">E18*3/10</f>
        <v>59.4</v>
      </c>
      <c r="J18" s="104" t="n">
        <f aca="false">E18*4/10</f>
        <v>79.2</v>
      </c>
      <c r="K18" s="104" t="n">
        <f aca="false">E18*5/10</f>
        <v>99</v>
      </c>
      <c r="L18" s="104" t="n">
        <f aca="false">E18*6/10</f>
        <v>118.8</v>
      </c>
      <c r="M18" s="104" t="n">
        <f aca="false">E18*7/10</f>
        <v>138.6</v>
      </c>
      <c r="N18" s="104" t="n">
        <f aca="false">E18*8/10</f>
        <v>158.4</v>
      </c>
      <c r="O18" s="105" t="n">
        <f aca="false">E18*9/10</f>
        <v>178.2</v>
      </c>
      <c r="P18" s="40"/>
      <c r="Q18" s="60"/>
    </row>
    <row r="19" customFormat="false" ht="27" hidden="false" customHeight="true" outlineLevel="0" collapsed="false">
      <c r="C19" s="40"/>
      <c r="D19" s="106" t="n">
        <v>3500</v>
      </c>
      <c r="E19" s="107" t="n">
        <v>228</v>
      </c>
      <c r="F19" s="108" t="n">
        <f aca="false">E19*1/20</f>
        <v>11.4</v>
      </c>
      <c r="G19" s="108" t="n">
        <f aca="false">E19*1/10</f>
        <v>22.8</v>
      </c>
      <c r="H19" s="108" t="n">
        <f aca="false">E19*2/10</f>
        <v>45.6</v>
      </c>
      <c r="I19" s="108" t="n">
        <f aca="false">E19*3/10</f>
        <v>68.4</v>
      </c>
      <c r="J19" s="108" t="n">
        <f aca="false">E19*4/10</f>
        <v>91.2</v>
      </c>
      <c r="K19" s="108" t="n">
        <f aca="false">E19*5/10</f>
        <v>114</v>
      </c>
      <c r="L19" s="108" t="n">
        <f aca="false">E19*6/10</f>
        <v>136.8</v>
      </c>
      <c r="M19" s="108" t="n">
        <f aca="false">E19*7/10</f>
        <v>159.6</v>
      </c>
      <c r="N19" s="108" t="n">
        <f aca="false">E19*8/10</f>
        <v>182.4</v>
      </c>
      <c r="O19" s="109" t="n">
        <f aca="false">E19*9/10</f>
        <v>205.2</v>
      </c>
      <c r="P19" s="40"/>
      <c r="Q19" s="60"/>
    </row>
    <row r="20" customFormat="false" ht="27" hidden="false" customHeight="true" outlineLevel="0" collapsed="false">
      <c r="C20" s="40"/>
      <c r="D20" s="110" t="n">
        <v>4000</v>
      </c>
      <c r="E20" s="111" t="n">
        <v>257</v>
      </c>
      <c r="F20" s="104" t="n">
        <f aca="false">E20*1/20</f>
        <v>12.85</v>
      </c>
      <c r="G20" s="104" t="n">
        <f aca="false">E20*1/10</f>
        <v>25.7</v>
      </c>
      <c r="H20" s="104" t="n">
        <f aca="false">E20*2/10</f>
        <v>51.4</v>
      </c>
      <c r="I20" s="104" t="n">
        <f aca="false">E20*3/10</f>
        <v>77.1</v>
      </c>
      <c r="J20" s="104" t="n">
        <f aca="false">E20*4/10</f>
        <v>102.8</v>
      </c>
      <c r="K20" s="104" t="n">
        <f aca="false">E20*5/10</f>
        <v>128.5</v>
      </c>
      <c r="L20" s="104" t="n">
        <f aca="false">E20*6/10</f>
        <v>154.2</v>
      </c>
      <c r="M20" s="104" t="n">
        <f aca="false">E20*7/10</f>
        <v>179.9</v>
      </c>
      <c r="N20" s="104" t="n">
        <f aca="false">E20*8/10</f>
        <v>205.6</v>
      </c>
      <c r="O20" s="105" t="n">
        <f aca="false">E20*9/10</f>
        <v>231.3</v>
      </c>
      <c r="P20" s="40"/>
      <c r="Q20" s="60"/>
    </row>
    <row r="21" customFormat="false" ht="27" hidden="false" customHeight="true" outlineLevel="0" collapsed="false">
      <c r="C21" s="40"/>
      <c r="D21" s="106" t="n">
        <v>4500</v>
      </c>
      <c r="E21" s="107" t="n">
        <v>287</v>
      </c>
      <c r="F21" s="108" t="n">
        <f aca="false">E21*1/20</f>
        <v>14.35</v>
      </c>
      <c r="G21" s="108" t="n">
        <f aca="false">E21*1/10</f>
        <v>28.7</v>
      </c>
      <c r="H21" s="108" t="n">
        <f aca="false">E21*2/10</f>
        <v>57.4</v>
      </c>
      <c r="I21" s="108" t="n">
        <f aca="false">E21*3/10</f>
        <v>86.1</v>
      </c>
      <c r="J21" s="108" t="n">
        <f aca="false">E21*4/10</f>
        <v>114.8</v>
      </c>
      <c r="K21" s="108" t="n">
        <f aca="false">E21*5/10</f>
        <v>143.5</v>
      </c>
      <c r="L21" s="108" t="n">
        <f aca="false">E21*6/10</f>
        <v>172.2</v>
      </c>
      <c r="M21" s="108" t="n">
        <f aca="false">E21*7/10</f>
        <v>200.9</v>
      </c>
      <c r="N21" s="108" t="n">
        <f aca="false">E21*8/10</f>
        <v>229.6</v>
      </c>
      <c r="O21" s="109" t="n">
        <f aca="false">E21*9/10</f>
        <v>258.3</v>
      </c>
      <c r="P21" s="40"/>
      <c r="Q21" s="60"/>
    </row>
    <row r="22" customFormat="false" ht="27" hidden="false" customHeight="true" outlineLevel="0" collapsed="false">
      <c r="C22" s="40"/>
      <c r="D22" s="110" t="n">
        <v>5000</v>
      </c>
      <c r="E22" s="111" t="n">
        <v>316</v>
      </c>
      <c r="F22" s="104" t="n">
        <f aca="false">E22*1/20</f>
        <v>15.8</v>
      </c>
      <c r="G22" s="104" t="n">
        <f aca="false">E22*1/10</f>
        <v>31.6</v>
      </c>
      <c r="H22" s="104" t="n">
        <f aca="false">E22*2/10</f>
        <v>63.2</v>
      </c>
      <c r="I22" s="104" t="n">
        <f aca="false">E22*3/10</f>
        <v>94.8</v>
      </c>
      <c r="J22" s="104" t="n">
        <f aca="false">E22*4/10</f>
        <v>126.4</v>
      </c>
      <c r="K22" s="104" t="n">
        <f aca="false">E22*5/10</f>
        <v>158</v>
      </c>
      <c r="L22" s="104" t="n">
        <f aca="false">E22*6/10</f>
        <v>189.6</v>
      </c>
      <c r="M22" s="104" t="n">
        <f aca="false">E22*7/10</f>
        <v>221.2</v>
      </c>
      <c r="N22" s="104" t="n">
        <f aca="false">E22*8/10</f>
        <v>252.8</v>
      </c>
      <c r="O22" s="105" t="n">
        <f aca="false">E22*9/10</f>
        <v>284.4</v>
      </c>
      <c r="P22" s="40"/>
      <c r="Q22" s="60"/>
    </row>
    <row r="23" customFormat="false" ht="27" hidden="false" customHeight="true" outlineLevel="0" collapsed="false">
      <c r="C23" s="40"/>
      <c r="D23" s="106" t="n">
        <v>6000</v>
      </c>
      <c r="E23" s="107" t="n">
        <v>355</v>
      </c>
      <c r="F23" s="108" t="n">
        <f aca="false">E23*1/20</f>
        <v>17.75</v>
      </c>
      <c r="G23" s="108" t="n">
        <f aca="false">E23*1/10</f>
        <v>35.5</v>
      </c>
      <c r="H23" s="108" t="n">
        <f aca="false">E23*2/10</f>
        <v>71</v>
      </c>
      <c r="I23" s="108" t="n">
        <f aca="false">E23*3/10</f>
        <v>106.5</v>
      </c>
      <c r="J23" s="108" t="n">
        <f aca="false">E23*4/10</f>
        <v>142</v>
      </c>
      <c r="K23" s="108" t="n">
        <f aca="false">E23*5/10</f>
        <v>177.5</v>
      </c>
      <c r="L23" s="108" t="n">
        <f aca="false">E23*6/10</f>
        <v>213</v>
      </c>
      <c r="M23" s="108" t="n">
        <f aca="false">E23*7/10</f>
        <v>248.5</v>
      </c>
      <c r="N23" s="108" t="n">
        <f aca="false">E23*8/10</f>
        <v>284</v>
      </c>
      <c r="O23" s="109" t="n">
        <f aca="false">E23*9/10</f>
        <v>319.5</v>
      </c>
      <c r="P23" s="40"/>
      <c r="Q23" s="60"/>
    </row>
    <row r="24" customFormat="false" ht="27" hidden="false" customHeight="true" outlineLevel="0" collapsed="false">
      <c r="C24" s="40"/>
      <c r="D24" s="110" t="n">
        <v>7000</v>
      </c>
      <c r="E24" s="111" t="n">
        <v>394</v>
      </c>
      <c r="F24" s="104" t="n">
        <f aca="false">E24*1/20</f>
        <v>19.7</v>
      </c>
      <c r="G24" s="104" t="n">
        <f aca="false">E24*1/10</f>
        <v>39.4</v>
      </c>
      <c r="H24" s="104" t="n">
        <f aca="false">E24*2/10</f>
        <v>78.8</v>
      </c>
      <c r="I24" s="104" t="n">
        <f aca="false">E24*3/10</f>
        <v>118.2</v>
      </c>
      <c r="J24" s="104" t="n">
        <f aca="false">E24*4/10</f>
        <v>157.6</v>
      </c>
      <c r="K24" s="104" t="n">
        <f aca="false">E24*5/10</f>
        <v>197</v>
      </c>
      <c r="L24" s="104" t="n">
        <f aca="false">E24*6/10</f>
        <v>236.4</v>
      </c>
      <c r="M24" s="104" t="n">
        <f aca="false">E24*7/10</f>
        <v>275.8</v>
      </c>
      <c r="N24" s="104" t="n">
        <f aca="false">E24*8/10</f>
        <v>315.2</v>
      </c>
      <c r="O24" s="105" t="n">
        <f aca="false">E24*9/10</f>
        <v>354.6</v>
      </c>
      <c r="P24" s="40"/>
      <c r="Q24" s="60"/>
    </row>
    <row r="25" customFormat="false" ht="27" hidden="false" customHeight="true" outlineLevel="0" collapsed="false">
      <c r="C25" s="40"/>
      <c r="D25" s="106" t="n">
        <v>8000</v>
      </c>
      <c r="E25" s="107" t="n">
        <v>433</v>
      </c>
      <c r="F25" s="108" t="n">
        <f aca="false">E25*1/20</f>
        <v>21.65</v>
      </c>
      <c r="G25" s="108" t="n">
        <f aca="false">E25*1/10</f>
        <v>43.3</v>
      </c>
      <c r="H25" s="108" t="n">
        <f aca="false">E25*2/10</f>
        <v>86.6</v>
      </c>
      <c r="I25" s="108" t="n">
        <f aca="false">E25*3/10</f>
        <v>129.9</v>
      </c>
      <c r="J25" s="108" t="n">
        <f aca="false">E25*4/10</f>
        <v>173.2</v>
      </c>
      <c r="K25" s="108" t="n">
        <f aca="false">E25*5/10</f>
        <v>216.5</v>
      </c>
      <c r="L25" s="108" t="n">
        <f aca="false">E25*6/10</f>
        <v>259.8</v>
      </c>
      <c r="M25" s="108" t="n">
        <f aca="false">E25*7/10</f>
        <v>303.1</v>
      </c>
      <c r="N25" s="108" t="n">
        <f aca="false">E25*8/10</f>
        <v>346.4</v>
      </c>
      <c r="O25" s="109" t="n">
        <f aca="false">E25*9/10</f>
        <v>389.7</v>
      </c>
      <c r="P25" s="40"/>
      <c r="Q25" s="60"/>
    </row>
    <row r="26" customFormat="false" ht="27" hidden="false" customHeight="true" outlineLevel="0" collapsed="false">
      <c r="C26" s="40"/>
      <c r="D26" s="110" t="n">
        <v>9000</v>
      </c>
      <c r="E26" s="111" t="n">
        <v>471</v>
      </c>
      <c r="F26" s="104" t="n">
        <f aca="false">E26*1/20</f>
        <v>23.55</v>
      </c>
      <c r="G26" s="104" t="n">
        <f aca="false">E26*1/10</f>
        <v>47.1</v>
      </c>
      <c r="H26" s="104" t="n">
        <f aca="false">E26*2/10</f>
        <v>94.2</v>
      </c>
      <c r="I26" s="104" t="n">
        <f aca="false">E26*3/10</f>
        <v>141.3</v>
      </c>
      <c r="J26" s="104" t="n">
        <f aca="false">E26*4/10</f>
        <v>188.4</v>
      </c>
      <c r="K26" s="104" t="n">
        <f aca="false">E26*5/10</f>
        <v>235.5</v>
      </c>
      <c r="L26" s="104" t="n">
        <f aca="false">E26*6/10</f>
        <v>282.6</v>
      </c>
      <c r="M26" s="104" t="n">
        <f aca="false">E26*7/10</f>
        <v>329.7</v>
      </c>
      <c r="N26" s="104" t="n">
        <f aca="false">E26*8/10</f>
        <v>376.8</v>
      </c>
      <c r="O26" s="105" t="n">
        <f aca="false">E26*9/10</f>
        <v>423.9</v>
      </c>
      <c r="P26" s="40"/>
      <c r="Q26" s="60"/>
    </row>
    <row r="27" customFormat="false" ht="27" hidden="false" customHeight="true" outlineLevel="0" collapsed="false">
      <c r="C27" s="40"/>
      <c r="D27" s="106" t="n">
        <v>10000</v>
      </c>
      <c r="E27" s="107" t="n">
        <v>510</v>
      </c>
      <c r="F27" s="108" t="n">
        <f aca="false">E27*1/20</f>
        <v>25.5</v>
      </c>
      <c r="G27" s="108" t="n">
        <f aca="false">E27*1/10</f>
        <v>51</v>
      </c>
      <c r="H27" s="108" t="n">
        <f aca="false">E27*2/10</f>
        <v>102</v>
      </c>
      <c r="I27" s="108" t="n">
        <f aca="false">E27*3/10</f>
        <v>153</v>
      </c>
      <c r="J27" s="108" t="n">
        <f aca="false">E27*4/10</f>
        <v>204</v>
      </c>
      <c r="K27" s="108" t="n">
        <f aca="false">E27*5/10</f>
        <v>255</v>
      </c>
      <c r="L27" s="108" t="n">
        <f aca="false">E27*6/10</f>
        <v>306</v>
      </c>
      <c r="M27" s="108" t="n">
        <f aca="false">E27*7/10</f>
        <v>357</v>
      </c>
      <c r="N27" s="108" t="n">
        <f aca="false">E27*8/10</f>
        <v>408</v>
      </c>
      <c r="O27" s="109" t="n">
        <f aca="false">E27*9/10</f>
        <v>459</v>
      </c>
      <c r="P27" s="40"/>
      <c r="Q27" s="60"/>
    </row>
    <row r="28" customFormat="false" ht="27" hidden="false" customHeight="true" outlineLevel="0" collapsed="false">
      <c r="C28" s="40"/>
      <c r="D28" s="110" t="n">
        <v>13000</v>
      </c>
      <c r="E28" s="111" t="n">
        <v>552</v>
      </c>
      <c r="F28" s="104" t="n">
        <f aca="false">E28*1/20</f>
        <v>27.6</v>
      </c>
      <c r="G28" s="104" t="n">
        <f aca="false">E28*1/10</f>
        <v>55.2</v>
      </c>
      <c r="H28" s="104" t="n">
        <f aca="false">E28*2/10</f>
        <v>110.4</v>
      </c>
      <c r="I28" s="104" t="n">
        <f aca="false">E28*3/10</f>
        <v>165.6</v>
      </c>
      <c r="J28" s="104" t="n">
        <f aca="false">E28*4/10</f>
        <v>220.8</v>
      </c>
      <c r="K28" s="104" t="n">
        <f aca="false">E28*5/10</f>
        <v>276</v>
      </c>
      <c r="L28" s="104" t="n">
        <f aca="false">E28*6/10</f>
        <v>331.2</v>
      </c>
      <c r="M28" s="104" t="n">
        <f aca="false">E28*7/10</f>
        <v>386.4</v>
      </c>
      <c r="N28" s="104" t="n">
        <f aca="false">E28*8/10</f>
        <v>441.6</v>
      </c>
      <c r="O28" s="105" t="n">
        <f aca="false">E28*9/10</f>
        <v>496.8</v>
      </c>
      <c r="P28" s="40"/>
      <c r="Q28" s="60"/>
    </row>
    <row r="29" customFormat="false" ht="27" hidden="false" customHeight="true" outlineLevel="0" collapsed="false">
      <c r="C29" s="40"/>
      <c r="D29" s="106" t="n">
        <v>16000</v>
      </c>
      <c r="E29" s="107" t="n">
        <v>594</v>
      </c>
      <c r="F29" s="108" t="n">
        <f aca="false">E29*1/20</f>
        <v>29.7</v>
      </c>
      <c r="G29" s="108" t="n">
        <f aca="false">E29*1/10</f>
        <v>59.4</v>
      </c>
      <c r="H29" s="108" t="n">
        <f aca="false">E29*2/10</f>
        <v>118.8</v>
      </c>
      <c r="I29" s="108" t="n">
        <f aca="false">E29*3/10</f>
        <v>178.2</v>
      </c>
      <c r="J29" s="108" t="n">
        <f aca="false">E29*4/10</f>
        <v>237.6</v>
      </c>
      <c r="K29" s="108" t="n">
        <f aca="false">E29*5/10</f>
        <v>297</v>
      </c>
      <c r="L29" s="108" t="n">
        <f aca="false">E29*6/10</f>
        <v>356.4</v>
      </c>
      <c r="M29" s="108" t="n">
        <f aca="false">E29*7/10</f>
        <v>415.8</v>
      </c>
      <c r="N29" s="108" t="n">
        <f aca="false">E29*8/10</f>
        <v>475.2</v>
      </c>
      <c r="O29" s="109" t="n">
        <f aca="false">E29*9/10</f>
        <v>534.6</v>
      </c>
      <c r="P29" s="40"/>
      <c r="Q29" s="60"/>
    </row>
    <row r="30" customFormat="false" ht="27" hidden="false" customHeight="true" outlineLevel="0" collapsed="false">
      <c r="C30" s="40"/>
      <c r="D30" s="110" t="n">
        <v>19000</v>
      </c>
      <c r="E30" s="111" t="n">
        <v>636</v>
      </c>
      <c r="F30" s="104" t="n">
        <f aca="false">E30*1/20</f>
        <v>31.8</v>
      </c>
      <c r="G30" s="104" t="n">
        <f aca="false">E30*1/10</f>
        <v>63.6</v>
      </c>
      <c r="H30" s="104" t="n">
        <f aca="false">E30*2/10</f>
        <v>127.2</v>
      </c>
      <c r="I30" s="104" t="n">
        <f aca="false">E30*3/10</f>
        <v>190.8</v>
      </c>
      <c r="J30" s="104" t="n">
        <f aca="false">E30*4/10</f>
        <v>254.4</v>
      </c>
      <c r="K30" s="104" t="n">
        <f aca="false">E30*5/10</f>
        <v>318</v>
      </c>
      <c r="L30" s="104" t="n">
        <f aca="false">E30*6/10</f>
        <v>381.6</v>
      </c>
      <c r="M30" s="104" t="n">
        <f aca="false">E30*7/10</f>
        <v>445.2</v>
      </c>
      <c r="N30" s="104" t="n">
        <f aca="false">E30*8/10</f>
        <v>508.8</v>
      </c>
      <c r="O30" s="105" t="n">
        <f aca="false">E30*9/10</f>
        <v>572.4</v>
      </c>
      <c r="P30" s="40"/>
      <c r="Q30" s="60"/>
    </row>
    <row r="31" customFormat="false" ht="27" hidden="false" customHeight="true" outlineLevel="0" collapsed="false">
      <c r="C31" s="40"/>
      <c r="D31" s="106" t="n">
        <v>22000</v>
      </c>
      <c r="E31" s="107" t="n">
        <v>678</v>
      </c>
      <c r="F31" s="108" t="n">
        <f aca="false">E31*1/20</f>
        <v>33.9</v>
      </c>
      <c r="G31" s="108" t="n">
        <f aca="false">E31*1/10</f>
        <v>67.8</v>
      </c>
      <c r="H31" s="108" t="n">
        <f aca="false">E31*2/10</f>
        <v>135.6</v>
      </c>
      <c r="I31" s="108" t="n">
        <f aca="false">E31*3/10</f>
        <v>203.4</v>
      </c>
      <c r="J31" s="108" t="n">
        <f aca="false">E31*4/10</f>
        <v>271.2</v>
      </c>
      <c r="K31" s="108" t="n">
        <f aca="false">E31*5/10</f>
        <v>339</v>
      </c>
      <c r="L31" s="108" t="n">
        <f aca="false">E31*6/10</f>
        <v>406.8</v>
      </c>
      <c r="M31" s="108" t="n">
        <f aca="false">E31*7/10</f>
        <v>474.6</v>
      </c>
      <c r="N31" s="108" t="n">
        <f aca="false">E31*8/10</f>
        <v>542.4</v>
      </c>
      <c r="O31" s="109" t="n">
        <f aca="false">E31*9/10</f>
        <v>610.2</v>
      </c>
      <c r="P31" s="40"/>
      <c r="Q31" s="60"/>
    </row>
    <row r="32" customFormat="false" ht="27" hidden="false" customHeight="true" outlineLevel="0" collapsed="false">
      <c r="C32" s="40"/>
      <c r="D32" s="110" t="n">
        <v>25000</v>
      </c>
      <c r="E32" s="111" t="n">
        <v>720</v>
      </c>
      <c r="F32" s="104" t="n">
        <f aca="false">E32*1/20</f>
        <v>36</v>
      </c>
      <c r="G32" s="104" t="n">
        <f aca="false">E32*1/10</f>
        <v>72</v>
      </c>
      <c r="H32" s="104" t="n">
        <f aca="false">E32*2/10</f>
        <v>144</v>
      </c>
      <c r="I32" s="104" t="n">
        <f aca="false">E32*3/10</f>
        <v>216</v>
      </c>
      <c r="J32" s="104" t="n">
        <f aca="false">E32*4/10</f>
        <v>288</v>
      </c>
      <c r="K32" s="104" t="n">
        <f aca="false">E32*5/10</f>
        <v>360</v>
      </c>
      <c r="L32" s="104" t="n">
        <f aca="false">E32*6/10</f>
        <v>432</v>
      </c>
      <c r="M32" s="104" t="n">
        <f aca="false">E32*7/10</f>
        <v>504</v>
      </c>
      <c r="N32" s="104" t="n">
        <f aca="false">E32*8/10</f>
        <v>576</v>
      </c>
      <c r="O32" s="105" t="n">
        <f aca="false">E32*9/10</f>
        <v>648</v>
      </c>
      <c r="P32" s="40"/>
      <c r="Q32" s="60"/>
    </row>
    <row r="33" customFormat="false" ht="27" hidden="false" customHeight="true" outlineLevel="0" collapsed="false">
      <c r="C33" s="40"/>
      <c r="D33" s="106" t="n">
        <v>30000</v>
      </c>
      <c r="E33" s="107" t="n">
        <v>796</v>
      </c>
      <c r="F33" s="108" t="n">
        <f aca="false">E33*1/20</f>
        <v>39.8</v>
      </c>
      <c r="G33" s="108" t="n">
        <f aca="false">E33*1/10</f>
        <v>79.6</v>
      </c>
      <c r="H33" s="108" t="n">
        <f aca="false">E33*2/10</f>
        <v>159.2</v>
      </c>
      <c r="I33" s="108" t="n">
        <f aca="false">E33*3/10</f>
        <v>238.8</v>
      </c>
      <c r="J33" s="108" t="n">
        <f aca="false">E33*4/10</f>
        <v>318.4</v>
      </c>
      <c r="K33" s="108" t="n">
        <f aca="false">E33*5/10</f>
        <v>398</v>
      </c>
      <c r="L33" s="108" t="n">
        <f aca="false">E33*6/10</f>
        <v>477.6</v>
      </c>
      <c r="M33" s="108" t="n">
        <f aca="false">E33*7/10</f>
        <v>557.2</v>
      </c>
      <c r="N33" s="108" t="n">
        <f aca="false">E33*8/10</f>
        <v>636.8</v>
      </c>
      <c r="O33" s="109" t="n">
        <f aca="false">E33*9/10</f>
        <v>716.4</v>
      </c>
      <c r="P33" s="40"/>
    </row>
    <row r="34" customFormat="false" ht="27" hidden="false" customHeight="true" outlineLevel="0" collapsed="false">
      <c r="C34" s="40"/>
      <c r="D34" s="110" t="n">
        <v>35000</v>
      </c>
      <c r="E34" s="111" t="n">
        <v>872</v>
      </c>
      <c r="F34" s="104" t="n">
        <f aca="false">E34*1/20</f>
        <v>43.6</v>
      </c>
      <c r="G34" s="104" t="n">
        <f aca="false">E34*1/10</f>
        <v>87.2</v>
      </c>
      <c r="H34" s="104" t="n">
        <f aca="false">E34*2/10</f>
        <v>174.4</v>
      </c>
      <c r="I34" s="104" t="n">
        <f aca="false">E34*3/10</f>
        <v>261.6</v>
      </c>
      <c r="J34" s="104" t="n">
        <f aca="false">E34*4/10</f>
        <v>348.8</v>
      </c>
      <c r="K34" s="104" t="n">
        <f aca="false">E34*5/10</f>
        <v>436</v>
      </c>
      <c r="L34" s="104" t="n">
        <f aca="false">E34*6/10</f>
        <v>523.2</v>
      </c>
      <c r="M34" s="104" t="n">
        <f aca="false">E34*7/10</f>
        <v>610.4</v>
      </c>
      <c r="N34" s="104" t="n">
        <f aca="false">E34*8/10</f>
        <v>697.6</v>
      </c>
      <c r="O34" s="105" t="n">
        <f aca="false">E34*9/10</f>
        <v>784.8</v>
      </c>
      <c r="P34" s="40"/>
    </row>
    <row r="35" customFormat="false" ht="27" hidden="false" customHeight="true" outlineLevel="0" collapsed="false">
      <c r="C35" s="40"/>
      <c r="D35" s="106" t="n">
        <v>40000</v>
      </c>
      <c r="E35" s="107" t="n">
        <v>947</v>
      </c>
      <c r="F35" s="108" t="n">
        <f aca="false">E35*1/20</f>
        <v>47.35</v>
      </c>
      <c r="G35" s="108" t="n">
        <f aca="false">E35*1/10</f>
        <v>94.7</v>
      </c>
      <c r="H35" s="108" t="n">
        <f aca="false">E35*2/10</f>
        <v>189.4</v>
      </c>
      <c r="I35" s="108" t="n">
        <f aca="false">E35*3/10</f>
        <v>284.1</v>
      </c>
      <c r="J35" s="108" t="n">
        <f aca="false">E35*4/10</f>
        <v>378.8</v>
      </c>
      <c r="K35" s="108" t="n">
        <f aca="false">E35*5/10</f>
        <v>473.5</v>
      </c>
      <c r="L35" s="108" t="n">
        <f aca="false">E35*6/10</f>
        <v>568.2</v>
      </c>
      <c r="M35" s="108" t="n">
        <f aca="false">E35*7/10</f>
        <v>662.9</v>
      </c>
      <c r="N35" s="108" t="n">
        <f aca="false">E35*8/10</f>
        <v>757.6</v>
      </c>
      <c r="O35" s="109" t="n">
        <f aca="false">E35*9/10</f>
        <v>852.3</v>
      </c>
      <c r="P35" s="40"/>
    </row>
    <row r="36" customFormat="false" ht="27" hidden="false" customHeight="true" outlineLevel="0" collapsed="false">
      <c r="C36" s="40"/>
      <c r="D36" s="110" t="n">
        <v>45000</v>
      </c>
      <c r="E36" s="111" t="n">
        <v>1023</v>
      </c>
      <c r="F36" s="104" t="n">
        <f aca="false">E36*1/20</f>
        <v>51.15</v>
      </c>
      <c r="G36" s="104" t="n">
        <f aca="false">E36*1/10</f>
        <v>102.3</v>
      </c>
      <c r="H36" s="104" t="n">
        <f aca="false">E36*2/10</f>
        <v>204.6</v>
      </c>
      <c r="I36" s="104" t="n">
        <f aca="false">E36*3/10</f>
        <v>306.9</v>
      </c>
      <c r="J36" s="104" t="n">
        <f aca="false">E36*4/10</f>
        <v>409.2</v>
      </c>
      <c r="K36" s="104" t="n">
        <f aca="false">E36*5/10</f>
        <v>511.5</v>
      </c>
      <c r="L36" s="104" t="n">
        <f aca="false">E36*6/10</f>
        <v>613.8</v>
      </c>
      <c r="M36" s="104" t="n">
        <f aca="false">E36*7/10</f>
        <v>716.1</v>
      </c>
      <c r="N36" s="104" t="n">
        <f aca="false">E36*8/10</f>
        <v>818.4</v>
      </c>
      <c r="O36" s="105" t="n">
        <f aca="false">E36*9/10</f>
        <v>920.7</v>
      </c>
      <c r="P36" s="40"/>
    </row>
    <row r="37" customFormat="false" ht="27" hidden="false" customHeight="true" outlineLevel="0" collapsed="false">
      <c r="C37" s="40"/>
      <c r="D37" s="106" t="n">
        <v>50000</v>
      </c>
      <c r="E37" s="107" t="n">
        <v>1098</v>
      </c>
      <c r="F37" s="108" t="n">
        <f aca="false">E37*1/20</f>
        <v>54.9</v>
      </c>
      <c r="G37" s="108" t="n">
        <f aca="false">E37*1/10</f>
        <v>109.8</v>
      </c>
      <c r="H37" s="108" t="n">
        <f aca="false">E37*2/10</f>
        <v>219.6</v>
      </c>
      <c r="I37" s="108" t="n">
        <f aca="false">E37*3/10</f>
        <v>329.4</v>
      </c>
      <c r="J37" s="108" t="n">
        <f aca="false">E37*4/10</f>
        <v>439.2</v>
      </c>
      <c r="K37" s="108" t="n">
        <f aca="false">E37*5/10</f>
        <v>549</v>
      </c>
      <c r="L37" s="108" t="n">
        <f aca="false">E37*6/10</f>
        <v>658.8</v>
      </c>
      <c r="M37" s="108" t="n">
        <f aca="false">E37*7/10</f>
        <v>768.6</v>
      </c>
      <c r="N37" s="108" t="n">
        <f aca="false">E37*8/10</f>
        <v>878.4</v>
      </c>
      <c r="O37" s="109" t="n">
        <f aca="false">E37*9/10</f>
        <v>988.2</v>
      </c>
      <c r="P37" s="40"/>
    </row>
    <row r="38" customFormat="false" ht="27" hidden="false" customHeight="true" outlineLevel="0" collapsed="false">
      <c r="C38" s="40"/>
      <c r="D38" s="110" t="n">
        <v>65000</v>
      </c>
      <c r="E38" s="111" t="n">
        <v>1179</v>
      </c>
      <c r="F38" s="104" t="n">
        <f aca="false">E38*1/20</f>
        <v>58.95</v>
      </c>
      <c r="G38" s="104" t="n">
        <f aca="false">E38*1/10</f>
        <v>117.9</v>
      </c>
      <c r="H38" s="104" t="n">
        <f aca="false">E38*2/10</f>
        <v>235.8</v>
      </c>
      <c r="I38" s="104" t="n">
        <f aca="false">E38*3/10</f>
        <v>353.7</v>
      </c>
      <c r="J38" s="104" t="n">
        <f aca="false">E38*4/10</f>
        <v>471.6</v>
      </c>
      <c r="K38" s="104" t="n">
        <f aca="false">E38*5/10</f>
        <v>589.5</v>
      </c>
      <c r="L38" s="104" t="n">
        <f aca="false">E38*6/10</f>
        <v>707.4</v>
      </c>
      <c r="M38" s="104" t="n">
        <f aca="false">E38*7/10</f>
        <v>825.3</v>
      </c>
      <c r="N38" s="104" t="n">
        <f aca="false">E38*8/10</f>
        <v>943.2</v>
      </c>
      <c r="O38" s="105" t="n">
        <f aca="false">E38*9/10</f>
        <v>1061.1</v>
      </c>
      <c r="P38" s="40"/>
    </row>
    <row r="39" customFormat="false" ht="27" hidden="false" customHeight="true" outlineLevel="0" collapsed="false">
      <c r="C39" s="40"/>
      <c r="D39" s="106" t="n">
        <v>80000</v>
      </c>
      <c r="E39" s="107" t="n">
        <v>1260</v>
      </c>
      <c r="F39" s="108" t="n">
        <f aca="false">E39*1/20</f>
        <v>63</v>
      </c>
      <c r="G39" s="108" t="n">
        <f aca="false">E39*1/10</f>
        <v>126</v>
      </c>
      <c r="H39" s="108" t="n">
        <f aca="false">E39*2/10</f>
        <v>252</v>
      </c>
      <c r="I39" s="108" t="n">
        <f aca="false">E39*3/10</f>
        <v>378</v>
      </c>
      <c r="J39" s="108" t="n">
        <f aca="false">E39*4/10</f>
        <v>504</v>
      </c>
      <c r="K39" s="108" t="n">
        <f aca="false">E39*5/10</f>
        <v>630</v>
      </c>
      <c r="L39" s="108" t="n">
        <f aca="false">E39*6/10</f>
        <v>756</v>
      </c>
      <c r="M39" s="108" t="n">
        <f aca="false">E39*7/10</f>
        <v>882</v>
      </c>
      <c r="N39" s="108" t="n">
        <f aca="false">E39*8/10</f>
        <v>1008</v>
      </c>
      <c r="O39" s="109" t="n">
        <f aca="false">E39*9/10</f>
        <v>1134</v>
      </c>
      <c r="P39" s="40"/>
    </row>
    <row r="40" customFormat="false" ht="27" hidden="false" customHeight="true" outlineLevel="0" collapsed="false">
      <c r="C40" s="40"/>
      <c r="D40" s="110" t="n">
        <v>95000</v>
      </c>
      <c r="E40" s="111" t="n">
        <v>1341</v>
      </c>
      <c r="F40" s="104" t="n">
        <f aca="false">E40*1/20</f>
        <v>67.05</v>
      </c>
      <c r="G40" s="104" t="n">
        <f aca="false">E40*1/10</f>
        <v>134.1</v>
      </c>
      <c r="H40" s="104" t="n">
        <f aca="false">E40*2/10</f>
        <v>268.2</v>
      </c>
      <c r="I40" s="104" t="n">
        <f aca="false">E40*3/10</f>
        <v>402.3</v>
      </c>
      <c r="J40" s="104" t="n">
        <f aca="false">E40*4/10</f>
        <v>536.4</v>
      </c>
      <c r="K40" s="104" t="n">
        <f aca="false">E40*5/10</f>
        <v>670.5</v>
      </c>
      <c r="L40" s="104" t="n">
        <f aca="false">E40*6/10</f>
        <v>804.6</v>
      </c>
      <c r="M40" s="104" t="n">
        <f aca="false">E40*7/10</f>
        <v>938.7</v>
      </c>
      <c r="N40" s="104" t="n">
        <f aca="false">E40*8/10</f>
        <v>1072.8</v>
      </c>
      <c r="O40" s="105" t="n">
        <f aca="false">E40*9/10</f>
        <v>1206.9</v>
      </c>
      <c r="P40" s="40"/>
    </row>
    <row r="41" customFormat="false" ht="27" hidden="false" customHeight="true" outlineLevel="0" collapsed="false">
      <c r="C41" s="40"/>
      <c r="D41" s="106" t="n">
        <v>110000</v>
      </c>
      <c r="E41" s="107" t="n">
        <v>1422</v>
      </c>
      <c r="F41" s="108" t="n">
        <f aca="false">E41*1/20</f>
        <v>71.1</v>
      </c>
      <c r="G41" s="108" t="n">
        <f aca="false">E41*1/10</f>
        <v>142.2</v>
      </c>
      <c r="H41" s="108" t="n">
        <f aca="false">E41*2/10</f>
        <v>284.4</v>
      </c>
      <c r="I41" s="108" t="n">
        <f aca="false">E41*3/10</f>
        <v>426.6</v>
      </c>
      <c r="J41" s="108" t="n">
        <f aca="false">E41*4/10</f>
        <v>568.8</v>
      </c>
      <c r="K41" s="108" t="n">
        <f aca="false">E41*5/10</f>
        <v>711</v>
      </c>
      <c r="L41" s="108" t="n">
        <f aca="false">E41*6/10</f>
        <v>853.2</v>
      </c>
      <c r="M41" s="108" t="n">
        <f aca="false">E41*7/10</f>
        <v>995.4</v>
      </c>
      <c r="N41" s="108" t="n">
        <f aca="false">E41*8/10</f>
        <v>1137.6</v>
      </c>
      <c r="O41" s="109" t="n">
        <f aca="false">E41*9/10</f>
        <v>1279.8</v>
      </c>
      <c r="P41" s="40"/>
    </row>
    <row r="42" customFormat="false" ht="27" hidden="false" customHeight="true" outlineLevel="0" collapsed="false">
      <c r="C42" s="40"/>
      <c r="D42" s="110" t="n">
        <v>125000</v>
      </c>
      <c r="E42" s="111" t="n">
        <v>1503</v>
      </c>
      <c r="F42" s="104" t="n">
        <f aca="false">E42*1/20</f>
        <v>75.15</v>
      </c>
      <c r="G42" s="104" t="n">
        <f aca="false">E42*1/10</f>
        <v>150.3</v>
      </c>
      <c r="H42" s="104" t="n">
        <f aca="false">E42*2/10</f>
        <v>300.6</v>
      </c>
      <c r="I42" s="104" t="n">
        <f aca="false">E42*3/10</f>
        <v>450.9</v>
      </c>
      <c r="J42" s="104" t="n">
        <f aca="false">E42*4/10</f>
        <v>601.2</v>
      </c>
      <c r="K42" s="104" t="n">
        <f aca="false">E42*5/10</f>
        <v>751.5</v>
      </c>
      <c r="L42" s="104" t="n">
        <f aca="false">E42*6/10</f>
        <v>901.8</v>
      </c>
      <c r="M42" s="104" t="n">
        <f aca="false">E42*7/10</f>
        <v>1052.1</v>
      </c>
      <c r="N42" s="104" t="n">
        <f aca="false">E42*8/10</f>
        <v>1202.4</v>
      </c>
      <c r="O42" s="105" t="n">
        <f aca="false">E42*9/10</f>
        <v>1352.7</v>
      </c>
      <c r="P42" s="40"/>
    </row>
    <row r="43" customFormat="false" ht="27" hidden="false" customHeight="true" outlineLevel="0" collapsed="false">
      <c r="C43" s="40"/>
      <c r="D43" s="106" t="n">
        <v>140000</v>
      </c>
      <c r="E43" s="107" t="n">
        <v>1583</v>
      </c>
      <c r="F43" s="108" t="n">
        <f aca="false">E43*1/20</f>
        <v>79.15</v>
      </c>
      <c r="G43" s="108" t="n">
        <f aca="false">E43*1/10</f>
        <v>158.3</v>
      </c>
      <c r="H43" s="108" t="n">
        <f aca="false">E43*2/10</f>
        <v>316.6</v>
      </c>
      <c r="I43" s="108" t="n">
        <f aca="false">E43*3/10</f>
        <v>474.9</v>
      </c>
      <c r="J43" s="108" t="n">
        <f aca="false">E43*4/10</f>
        <v>633.2</v>
      </c>
      <c r="K43" s="108" t="n">
        <f aca="false">E43*5/10</f>
        <v>791.5</v>
      </c>
      <c r="L43" s="108" t="n">
        <f aca="false">E43*6/10</f>
        <v>949.8</v>
      </c>
      <c r="M43" s="108" t="n">
        <f aca="false">E43*7/10</f>
        <v>1108.1</v>
      </c>
      <c r="N43" s="108" t="n">
        <f aca="false">E43*8/10</f>
        <v>1266.4</v>
      </c>
      <c r="O43" s="109" t="n">
        <f aca="false">E43*9/10</f>
        <v>1424.7</v>
      </c>
      <c r="P43" s="40"/>
    </row>
    <row r="44" customFormat="false" ht="27" hidden="false" customHeight="true" outlineLevel="0" collapsed="false">
      <c r="C44" s="40"/>
      <c r="D44" s="110" t="n">
        <v>155000</v>
      </c>
      <c r="E44" s="111" t="n">
        <v>1664</v>
      </c>
      <c r="F44" s="104" t="n">
        <f aca="false">E44*1/20</f>
        <v>83.2</v>
      </c>
      <c r="G44" s="104" t="n">
        <f aca="false">E44*1/10</f>
        <v>166.4</v>
      </c>
      <c r="H44" s="104" t="n">
        <f aca="false">E44*2/10</f>
        <v>332.8</v>
      </c>
      <c r="I44" s="104" t="n">
        <f aca="false">E44*3/10</f>
        <v>499.2</v>
      </c>
      <c r="J44" s="104" t="n">
        <f aca="false">E44*4/10</f>
        <v>665.6</v>
      </c>
      <c r="K44" s="104" t="n">
        <f aca="false">E44*5/10</f>
        <v>832</v>
      </c>
      <c r="L44" s="104" t="n">
        <f aca="false">E44*6/10</f>
        <v>998.4</v>
      </c>
      <c r="M44" s="104" t="n">
        <f aca="false">E44*7/10</f>
        <v>1164.8</v>
      </c>
      <c r="N44" s="104" t="n">
        <f aca="false">E44*8/10</f>
        <v>1331.2</v>
      </c>
      <c r="O44" s="105" t="n">
        <f aca="false">E44*9/10</f>
        <v>1497.6</v>
      </c>
      <c r="P44" s="40"/>
    </row>
    <row r="45" customFormat="false" ht="27" hidden="false" customHeight="true" outlineLevel="0" collapsed="false">
      <c r="C45" s="40"/>
      <c r="D45" s="106" t="n">
        <v>170000</v>
      </c>
      <c r="E45" s="107" t="n">
        <v>1745</v>
      </c>
      <c r="F45" s="108" t="n">
        <f aca="false">E45*1/20</f>
        <v>87.25</v>
      </c>
      <c r="G45" s="108" t="n">
        <f aca="false">E45*1/10</f>
        <v>174.5</v>
      </c>
      <c r="H45" s="108" t="n">
        <f aca="false">E45*2/10</f>
        <v>349</v>
      </c>
      <c r="I45" s="108" t="n">
        <f aca="false">E45*3/10</f>
        <v>523.5</v>
      </c>
      <c r="J45" s="108" t="n">
        <f aca="false">E45*4/10</f>
        <v>698</v>
      </c>
      <c r="K45" s="108" t="n">
        <f aca="false">E45*5/10</f>
        <v>872.5</v>
      </c>
      <c r="L45" s="108" t="n">
        <f aca="false">E45*6/10</f>
        <v>1047</v>
      </c>
      <c r="M45" s="108" t="n">
        <f aca="false">E45*7/10</f>
        <v>1221.5</v>
      </c>
      <c r="N45" s="108" t="n">
        <f aca="false">E45*8/10</f>
        <v>1396</v>
      </c>
      <c r="O45" s="109" t="n">
        <f aca="false">E45*9/10</f>
        <v>1570.5</v>
      </c>
      <c r="P45" s="40"/>
    </row>
    <row r="46" customFormat="false" ht="27" hidden="false" customHeight="true" outlineLevel="0" collapsed="false">
      <c r="C46" s="40"/>
      <c r="D46" s="110" t="n">
        <v>185000</v>
      </c>
      <c r="E46" s="111" t="n">
        <v>1826</v>
      </c>
      <c r="F46" s="104" t="n">
        <f aca="false">E46*1/20</f>
        <v>91.3</v>
      </c>
      <c r="G46" s="104" t="n">
        <f aca="false">E46*1/10</f>
        <v>182.6</v>
      </c>
      <c r="H46" s="104" t="n">
        <f aca="false">E46*2/10</f>
        <v>365.2</v>
      </c>
      <c r="I46" s="104" t="n">
        <f aca="false">E46*3/10</f>
        <v>547.8</v>
      </c>
      <c r="J46" s="104" t="n">
        <f aca="false">E46*4/10</f>
        <v>730.4</v>
      </c>
      <c r="K46" s="104" t="n">
        <f aca="false">E46*5/10</f>
        <v>913</v>
      </c>
      <c r="L46" s="104" t="n">
        <f aca="false">E46*6/10</f>
        <v>1095.6</v>
      </c>
      <c r="M46" s="104" t="n">
        <f aca="false">E46*7/10</f>
        <v>1278.2</v>
      </c>
      <c r="N46" s="104" t="n">
        <f aca="false">E46*8/10</f>
        <v>1460.8</v>
      </c>
      <c r="O46" s="105" t="n">
        <f aca="false">E46*9/10</f>
        <v>1643.4</v>
      </c>
      <c r="P46" s="40"/>
    </row>
    <row r="47" customFormat="false" ht="27" hidden="false" customHeight="true" outlineLevel="0" collapsed="false">
      <c r="C47" s="40"/>
      <c r="D47" s="106" t="n">
        <v>200000</v>
      </c>
      <c r="E47" s="107" t="n">
        <v>1907</v>
      </c>
      <c r="F47" s="108" t="n">
        <f aca="false">E47*1/20</f>
        <v>95.35</v>
      </c>
      <c r="G47" s="108" t="n">
        <f aca="false">E47*1/10</f>
        <v>190.7</v>
      </c>
      <c r="H47" s="108" t="n">
        <f aca="false">E47*2/10</f>
        <v>381.4</v>
      </c>
      <c r="I47" s="108" t="n">
        <f aca="false">E47*3/10</f>
        <v>572.1</v>
      </c>
      <c r="J47" s="108" t="n">
        <f aca="false">E47*4/10</f>
        <v>762.8</v>
      </c>
      <c r="K47" s="108" t="n">
        <f aca="false">E47*5/10</f>
        <v>953.5</v>
      </c>
      <c r="L47" s="108" t="n">
        <f aca="false">E47*6/10</f>
        <v>1144.2</v>
      </c>
      <c r="M47" s="108" t="n">
        <f aca="false">E47*7/10</f>
        <v>1334.9</v>
      </c>
      <c r="N47" s="108" t="n">
        <f aca="false">E47*8/10</f>
        <v>1525.6</v>
      </c>
      <c r="O47" s="109" t="n">
        <f aca="false">E47*9/10</f>
        <v>1716.3</v>
      </c>
      <c r="P47" s="40"/>
    </row>
    <row r="48" customFormat="false" ht="27" hidden="false" customHeight="true" outlineLevel="0" collapsed="false">
      <c r="C48" s="40"/>
      <c r="D48" s="110" t="n">
        <v>230000</v>
      </c>
      <c r="E48" s="111" t="n">
        <v>2031</v>
      </c>
      <c r="F48" s="104" t="n">
        <f aca="false">E48*1/20</f>
        <v>101.55</v>
      </c>
      <c r="G48" s="104" t="n">
        <f aca="false">E48*1/10</f>
        <v>203.1</v>
      </c>
      <c r="H48" s="104" t="n">
        <f aca="false">E48*2/10</f>
        <v>406.2</v>
      </c>
      <c r="I48" s="104" t="n">
        <f aca="false">E48*3/10</f>
        <v>609.3</v>
      </c>
      <c r="J48" s="104" t="n">
        <f aca="false">E48*4/10</f>
        <v>812.4</v>
      </c>
      <c r="K48" s="104" t="n">
        <f aca="false">E48*5/10</f>
        <v>1015.5</v>
      </c>
      <c r="L48" s="104" t="n">
        <f aca="false">E48*6/10</f>
        <v>1218.6</v>
      </c>
      <c r="M48" s="104" t="n">
        <f aca="false">E48*7/10</f>
        <v>1421.7</v>
      </c>
      <c r="N48" s="104" t="n">
        <f aca="false">E48*8/10</f>
        <v>1624.8</v>
      </c>
      <c r="O48" s="105" t="n">
        <f aca="false">E48*9/10</f>
        <v>1827.9</v>
      </c>
      <c r="P48" s="40"/>
    </row>
    <row r="49" customFormat="false" ht="27" hidden="false" customHeight="true" outlineLevel="0" collapsed="false">
      <c r="C49" s="40"/>
      <c r="D49" s="106" t="n">
        <v>260000</v>
      </c>
      <c r="E49" s="107" t="n">
        <v>2155</v>
      </c>
      <c r="F49" s="108" t="n">
        <f aca="false">E49*1/20</f>
        <v>107.75</v>
      </c>
      <c r="G49" s="108" t="n">
        <f aca="false">E49*1/10</f>
        <v>215.5</v>
      </c>
      <c r="H49" s="108" t="n">
        <f aca="false">E49*2/10</f>
        <v>431</v>
      </c>
      <c r="I49" s="108" t="n">
        <f aca="false">E49*3/10</f>
        <v>646.5</v>
      </c>
      <c r="J49" s="108" t="n">
        <f aca="false">E49*4/10</f>
        <v>862</v>
      </c>
      <c r="K49" s="108" t="n">
        <f aca="false">E49*5/10</f>
        <v>1077.5</v>
      </c>
      <c r="L49" s="108" t="n">
        <f aca="false">E49*6/10</f>
        <v>1293</v>
      </c>
      <c r="M49" s="108" t="n">
        <f aca="false">E49*7/10</f>
        <v>1508.5</v>
      </c>
      <c r="N49" s="108" t="n">
        <f aca="false">E49*8/10</f>
        <v>1724</v>
      </c>
      <c r="O49" s="109" t="n">
        <f aca="false">E49*9/10</f>
        <v>1939.5</v>
      </c>
      <c r="P49" s="40"/>
    </row>
    <row r="50" customFormat="false" ht="27" hidden="false" customHeight="true" outlineLevel="0" collapsed="false">
      <c r="C50" s="40"/>
      <c r="D50" s="110" t="n">
        <v>290000</v>
      </c>
      <c r="E50" s="111" t="n">
        <v>2279</v>
      </c>
      <c r="F50" s="104" t="n">
        <f aca="false">E50*1/20</f>
        <v>113.95</v>
      </c>
      <c r="G50" s="104" t="n">
        <f aca="false">E50*1/10</f>
        <v>227.9</v>
      </c>
      <c r="H50" s="104" t="n">
        <f aca="false">E50*2/10</f>
        <v>455.8</v>
      </c>
      <c r="I50" s="104" t="n">
        <f aca="false">E50*3/10</f>
        <v>683.7</v>
      </c>
      <c r="J50" s="104" t="n">
        <f aca="false">E50*4/10</f>
        <v>911.6</v>
      </c>
      <c r="K50" s="104" t="n">
        <f aca="false">E50*5/10</f>
        <v>1139.5</v>
      </c>
      <c r="L50" s="104" t="n">
        <f aca="false">E50*6/10</f>
        <v>1367.4</v>
      </c>
      <c r="M50" s="104" t="n">
        <f aca="false">E50*7/10</f>
        <v>1595.3</v>
      </c>
      <c r="N50" s="104" t="n">
        <f aca="false">E50*8/10</f>
        <v>1823.2</v>
      </c>
      <c r="O50" s="105" t="n">
        <f aca="false">E50*9/10</f>
        <v>2051.1</v>
      </c>
      <c r="P50" s="40"/>
    </row>
    <row r="51" customFormat="false" ht="27" hidden="false" customHeight="true" outlineLevel="0" collapsed="false">
      <c r="C51" s="40"/>
      <c r="D51" s="106" t="n">
        <v>320000</v>
      </c>
      <c r="E51" s="107" t="n">
        <v>2408</v>
      </c>
      <c r="F51" s="108" t="n">
        <f aca="false">E51*1/20</f>
        <v>120.4</v>
      </c>
      <c r="G51" s="108" t="n">
        <f aca="false">E51*1/10</f>
        <v>240.8</v>
      </c>
      <c r="H51" s="108" t="n">
        <f aca="false">E51*2/10</f>
        <v>481.6</v>
      </c>
      <c r="I51" s="108" t="n">
        <f aca="false">E51*3/10</f>
        <v>722.4</v>
      </c>
      <c r="J51" s="108" t="n">
        <f aca="false">E51*4/10</f>
        <v>963.2</v>
      </c>
      <c r="K51" s="108" t="n">
        <f aca="false">E51*5/10</f>
        <v>1204</v>
      </c>
      <c r="L51" s="108" t="n">
        <f aca="false">E51*6/10</f>
        <v>1444.8</v>
      </c>
      <c r="M51" s="108" t="n">
        <f aca="false">E51*7/10</f>
        <v>1685.6</v>
      </c>
      <c r="N51" s="108" t="n">
        <f aca="false">E51*8/10</f>
        <v>1926.4</v>
      </c>
      <c r="O51" s="109" t="n">
        <f aca="false">E51*9/10</f>
        <v>2167.2</v>
      </c>
      <c r="P51" s="40"/>
    </row>
    <row r="52" customFormat="false" ht="27" hidden="false" customHeight="true" outlineLevel="0" collapsed="false">
      <c r="C52" s="40"/>
      <c r="D52" s="110" t="n">
        <v>350000</v>
      </c>
      <c r="E52" s="111" t="n">
        <v>2464</v>
      </c>
      <c r="F52" s="104" t="n">
        <f aca="false">E52*1/20</f>
        <v>123.2</v>
      </c>
      <c r="G52" s="104" t="n">
        <f aca="false">E52*1/10</f>
        <v>246.4</v>
      </c>
      <c r="H52" s="104" t="n">
        <f aca="false">E52*2/10</f>
        <v>492.8</v>
      </c>
      <c r="I52" s="104" t="n">
        <f aca="false">E52*3/10</f>
        <v>739.2</v>
      </c>
      <c r="J52" s="104" t="n">
        <f aca="false">E52*4/10</f>
        <v>985.6</v>
      </c>
      <c r="K52" s="104" t="n">
        <f aca="false">E52*5/10</f>
        <v>1232</v>
      </c>
      <c r="L52" s="104" t="n">
        <f aca="false">E52*6/10</f>
        <v>1478.4</v>
      </c>
      <c r="M52" s="104" t="n">
        <f aca="false">E52*7/10</f>
        <v>1724.8</v>
      </c>
      <c r="N52" s="104" t="n">
        <f aca="false">E52*8/10</f>
        <v>1971.2</v>
      </c>
      <c r="O52" s="105" t="n">
        <f aca="false">E52*9/10</f>
        <v>2217.6</v>
      </c>
      <c r="P52" s="40"/>
    </row>
    <row r="53" customFormat="false" ht="27" hidden="false" customHeight="true" outlineLevel="0" collapsed="false">
      <c r="C53" s="40"/>
      <c r="D53" s="106" t="n">
        <v>380000</v>
      </c>
      <c r="E53" s="107" t="n">
        <v>2519</v>
      </c>
      <c r="F53" s="108" t="n">
        <f aca="false">E53*1/20</f>
        <v>125.95</v>
      </c>
      <c r="G53" s="108" t="n">
        <f aca="false">E53*1/10</f>
        <v>251.9</v>
      </c>
      <c r="H53" s="108" t="n">
        <f aca="false">E53*2/10</f>
        <v>503.8</v>
      </c>
      <c r="I53" s="108" t="n">
        <f aca="false">E53*3/10</f>
        <v>755.7</v>
      </c>
      <c r="J53" s="108" t="n">
        <f aca="false">E53*4/10</f>
        <v>1007.6</v>
      </c>
      <c r="K53" s="108" t="n">
        <f aca="false">E53*5/10</f>
        <v>1259.5</v>
      </c>
      <c r="L53" s="108" t="n">
        <f aca="false">E53*6/10</f>
        <v>1511.4</v>
      </c>
      <c r="M53" s="108" t="n">
        <f aca="false">E53*7/10</f>
        <v>1763.3</v>
      </c>
      <c r="N53" s="108" t="n">
        <f aca="false">E53*8/10</f>
        <v>2015.2</v>
      </c>
      <c r="O53" s="109" t="n">
        <f aca="false">E53*9/10</f>
        <v>2267.1</v>
      </c>
      <c r="P53" s="40"/>
    </row>
    <row r="54" customFormat="false" ht="27" hidden="false" customHeight="true" outlineLevel="0" collapsed="false">
      <c r="C54" s="40"/>
      <c r="D54" s="110" t="n">
        <v>410000</v>
      </c>
      <c r="E54" s="111" t="n">
        <v>2573</v>
      </c>
      <c r="F54" s="104" t="n">
        <f aca="false">E54*1/20</f>
        <v>128.65</v>
      </c>
      <c r="G54" s="104" t="n">
        <f aca="false">E54*1/10</f>
        <v>257.3</v>
      </c>
      <c r="H54" s="104" t="n">
        <f aca="false">E54*2/10</f>
        <v>514.6</v>
      </c>
      <c r="I54" s="104" t="n">
        <f aca="false">E54*3/10</f>
        <v>771.9</v>
      </c>
      <c r="J54" s="104" t="n">
        <f aca="false">E54*4/10</f>
        <v>1029.2</v>
      </c>
      <c r="K54" s="104" t="n">
        <f aca="false">E54*5/10</f>
        <v>1286.5</v>
      </c>
      <c r="L54" s="104" t="n">
        <f aca="false">E54*6/10</f>
        <v>1543.8</v>
      </c>
      <c r="M54" s="104" t="n">
        <f aca="false">E54*7/10</f>
        <v>1801.1</v>
      </c>
      <c r="N54" s="104" t="n">
        <f aca="false">E54*8/10</f>
        <v>2058.4</v>
      </c>
      <c r="O54" s="105" t="n">
        <f aca="false">E54*9/10</f>
        <v>2315.7</v>
      </c>
      <c r="P54" s="40"/>
    </row>
    <row r="55" customFormat="false" ht="27" hidden="false" customHeight="true" outlineLevel="0" collapsed="false">
      <c r="C55" s="40"/>
      <c r="D55" s="106" t="n">
        <v>440000</v>
      </c>
      <c r="E55" s="107" t="n">
        <v>2624</v>
      </c>
      <c r="F55" s="108" t="n">
        <f aca="false">E55*1/20</f>
        <v>131.2</v>
      </c>
      <c r="G55" s="108" t="n">
        <f aca="false">E55*1/10</f>
        <v>262.4</v>
      </c>
      <c r="H55" s="108" t="n">
        <f aca="false">E55*2/10</f>
        <v>524.8</v>
      </c>
      <c r="I55" s="108" t="n">
        <f aca="false">E55*3/10</f>
        <v>787.2</v>
      </c>
      <c r="J55" s="108" t="n">
        <f aca="false">E55*4/10</f>
        <v>1049.6</v>
      </c>
      <c r="K55" s="108" t="n">
        <f aca="false">E55*5/10</f>
        <v>1312</v>
      </c>
      <c r="L55" s="108" t="n">
        <f aca="false">E55*6/10</f>
        <v>1574.4</v>
      </c>
      <c r="M55" s="108" t="n">
        <f aca="false">E55*7/10</f>
        <v>1836.8</v>
      </c>
      <c r="N55" s="108" t="n">
        <f aca="false">E55*8/10</f>
        <v>2099.2</v>
      </c>
      <c r="O55" s="109" t="n">
        <f aca="false">E55*9/10</f>
        <v>2361.6</v>
      </c>
      <c r="P55" s="40"/>
    </row>
    <row r="56" customFormat="false" ht="27" hidden="false" customHeight="true" outlineLevel="0" collapsed="false">
      <c r="C56" s="40"/>
      <c r="D56" s="110" t="n">
        <v>470000</v>
      </c>
      <c r="E56" s="111" t="n">
        <v>2674</v>
      </c>
      <c r="F56" s="104" t="n">
        <f aca="false">E56*1/20</f>
        <v>133.7</v>
      </c>
      <c r="G56" s="104" t="n">
        <f aca="false">E56*1/10</f>
        <v>267.4</v>
      </c>
      <c r="H56" s="104" t="n">
        <f aca="false">E56*2/10</f>
        <v>534.8</v>
      </c>
      <c r="I56" s="104" t="n">
        <f aca="false">E56*3/10</f>
        <v>802.2</v>
      </c>
      <c r="J56" s="104" t="n">
        <f aca="false">E56*4/10</f>
        <v>1069.6</v>
      </c>
      <c r="K56" s="104" t="n">
        <f aca="false">E56*5/10</f>
        <v>1337</v>
      </c>
      <c r="L56" s="104" t="n">
        <f aca="false">E56*6/10</f>
        <v>1604.4</v>
      </c>
      <c r="M56" s="104" t="n">
        <f aca="false">E56*7/10</f>
        <v>1871.8</v>
      </c>
      <c r="N56" s="104" t="n">
        <f aca="false">E56*8/10</f>
        <v>2139.2</v>
      </c>
      <c r="O56" s="105" t="n">
        <f aca="false">E56*9/10</f>
        <v>2406.6</v>
      </c>
      <c r="P56" s="40"/>
    </row>
    <row r="57" customFormat="false" ht="27" hidden="false" customHeight="true" outlineLevel="0" collapsed="false">
      <c r="C57" s="40"/>
      <c r="D57" s="106" t="n">
        <v>500000</v>
      </c>
      <c r="E57" s="107" t="n">
        <v>2724</v>
      </c>
      <c r="F57" s="108" t="n">
        <f aca="false">E57*1/20</f>
        <v>136.2</v>
      </c>
      <c r="G57" s="108" t="n">
        <f aca="false">E57*1/10</f>
        <v>272.4</v>
      </c>
      <c r="H57" s="108" t="n">
        <f aca="false">E57*2/10</f>
        <v>544.8</v>
      </c>
      <c r="I57" s="108" t="n">
        <f aca="false">E57*3/10</f>
        <v>817.2</v>
      </c>
      <c r="J57" s="108" t="n">
        <f aca="false">E57*4/10</f>
        <v>1089.6</v>
      </c>
      <c r="K57" s="108" t="n">
        <f aca="false">E57*5/10</f>
        <v>1362</v>
      </c>
      <c r="L57" s="108" t="n">
        <f aca="false">E57*6/10</f>
        <v>1634.4</v>
      </c>
      <c r="M57" s="108" t="n">
        <f aca="false">E57*7/10</f>
        <v>1906.8</v>
      </c>
      <c r="N57" s="108" t="n">
        <f aca="false">E57*8/10</f>
        <v>2179.2</v>
      </c>
      <c r="O57" s="109" t="n">
        <f aca="false">E57*9/10</f>
        <v>2451.6</v>
      </c>
      <c r="P57" s="40"/>
    </row>
    <row r="58" customFormat="false" ht="27" hidden="false" customHeight="true" outlineLevel="0" collapsed="false">
      <c r="C58" s="40"/>
      <c r="D58" s="110" t="n">
        <v>550000</v>
      </c>
      <c r="E58" s="111" t="n">
        <v>2796</v>
      </c>
      <c r="F58" s="104" t="n">
        <f aca="false">E58*1/20</f>
        <v>139.8</v>
      </c>
      <c r="G58" s="104" t="n">
        <f aca="false">E58*1/10</f>
        <v>279.6</v>
      </c>
      <c r="H58" s="104" t="n">
        <f aca="false">E58*2/10</f>
        <v>559.2</v>
      </c>
      <c r="I58" s="104" t="n">
        <f aca="false">E58*3/10</f>
        <v>838.8</v>
      </c>
      <c r="J58" s="104" t="n">
        <f aca="false">E58*4/10</f>
        <v>1118.4</v>
      </c>
      <c r="K58" s="104" t="n">
        <f aca="false">E58*5/10</f>
        <v>1398</v>
      </c>
      <c r="L58" s="104" t="n">
        <f aca="false">E58*6/10</f>
        <v>1677.6</v>
      </c>
      <c r="M58" s="104" t="n">
        <f aca="false">E58*7/10</f>
        <v>1957.2</v>
      </c>
      <c r="N58" s="104" t="n">
        <f aca="false">E58*8/10</f>
        <v>2236.8</v>
      </c>
      <c r="O58" s="105" t="n">
        <f aca="false">E58*9/10</f>
        <v>2516.4</v>
      </c>
      <c r="P58" s="40"/>
    </row>
    <row r="59" customFormat="false" ht="27" hidden="false" customHeight="true" outlineLevel="0" collapsed="false">
      <c r="C59" s="40"/>
      <c r="D59" s="106" t="n">
        <v>600000</v>
      </c>
      <c r="E59" s="107" t="n">
        <v>2867</v>
      </c>
      <c r="F59" s="108" t="n">
        <f aca="false">E59*1/20</f>
        <v>143.35</v>
      </c>
      <c r="G59" s="108" t="n">
        <f aca="false">E59*1/10</f>
        <v>286.7</v>
      </c>
      <c r="H59" s="108" t="n">
        <f aca="false">E59*2/10</f>
        <v>573.4</v>
      </c>
      <c r="I59" s="108" t="n">
        <f aca="false">E59*3/10</f>
        <v>860.1</v>
      </c>
      <c r="J59" s="108" t="n">
        <f aca="false">E59*4/10</f>
        <v>1146.8</v>
      </c>
      <c r="K59" s="108" t="n">
        <f aca="false">E59*5/10</f>
        <v>1433.5</v>
      </c>
      <c r="L59" s="108" t="n">
        <f aca="false">E59*6/10</f>
        <v>1720.2</v>
      </c>
      <c r="M59" s="108" t="n">
        <f aca="false">E59*7/10</f>
        <v>2006.9</v>
      </c>
      <c r="N59" s="108" t="n">
        <f aca="false">E59*8/10</f>
        <v>2293.6</v>
      </c>
      <c r="O59" s="109" t="n">
        <f aca="false">E59*9/10</f>
        <v>2580.3</v>
      </c>
      <c r="P59" s="40"/>
    </row>
    <row r="60" customFormat="false" ht="42.75" hidden="false" customHeight="false" outlineLevel="0" collapsed="false">
      <c r="C60" s="40"/>
      <c r="D60" s="112" t="s">
        <v>37</v>
      </c>
      <c r="E60" s="111" t="n">
        <v>126</v>
      </c>
      <c r="F60" s="104" t="n">
        <f aca="false">E60*1/20</f>
        <v>6.3</v>
      </c>
      <c r="G60" s="104" t="n">
        <f aca="false">E60*1/10</f>
        <v>12.6</v>
      </c>
      <c r="H60" s="104" t="n">
        <f aca="false">E60*2/10</f>
        <v>25.2</v>
      </c>
      <c r="I60" s="104" t="n">
        <f aca="false">E60*3/10</f>
        <v>37.8</v>
      </c>
      <c r="J60" s="104" t="n">
        <f aca="false">E60*4/10</f>
        <v>50.4</v>
      </c>
      <c r="K60" s="104" t="n">
        <f aca="false">E60*5/10</f>
        <v>63</v>
      </c>
      <c r="L60" s="104" t="n">
        <f aca="false">E60*6/10</f>
        <v>75.6</v>
      </c>
      <c r="M60" s="104" t="n">
        <f aca="false">E60*7/10</f>
        <v>88.2</v>
      </c>
      <c r="N60" s="104" t="n">
        <f aca="false">E60*8/10</f>
        <v>100.8</v>
      </c>
      <c r="O60" s="105" t="n">
        <f aca="false">E60*9/10</f>
        <v>113.4</v>
      </c>
      <c r="P60" s="40"/>
    </row>
    <row r="61" customFormat="false" ht="42.75" hidden="false" customHeight="false" outlineLevel="0" collapsed="false">
      <c r="C61" s="40"/>
      <c r="D61" s="113" t="s">
        <v>38</v>
      </c>
      <c r="E61" s="107" t="n">
        <v>95</v>
      </c>
      <c r="F61" s="108" t="n">
        <f aca="false">E61*1/20</f>
        <v>4.75</v>
      </c>
      <c r="G61" s="108" t="n">
        <f aca="false">E61*1/10</f>
        <v>9.5</v>
      </c>
      <c r="H61" s="108" t="n">
        <f aca="false">E61*2/10</f>
        <v>19</v>
      </c>
      <c r="I61" s="108" t="n">
        <f aca="false">E61*3/10</f>
        <v>28.5</v>
      </c>
      <c r="J61" s="108" t="n">
        <f aca="false">E61*4/10</f>
        <v>38</v>
      </c>
      <c r="K61" s="108" t="n">
        <f aca="false">E61*5/10</f>
        <v>47.5</v>
      </c>
      <c r="L61" s="108" t="n">
        <f aca="false">E61*6/10</f>
        <v>57</v>
      </c>
      <c r="M61" s="108" t="n">
        <f aca="false">E61*7/10</f>
        <v>66.5</v>
      </c>
      <c r="N61" s="108" t="n">
        <f aca="false">E61*8/10</f>
        <v>76</v>
      </c>
      <c r="O61" s="109" t="n">
        <f aca="false">E61*9/10</f>
        <v>85.5</v>
      </c>
      <c r="P61" s="40"/>
    </row>
    <row r="62" customFormat="false" ht="42.75" hidden="false" customHeight="false" outlineLevel="0" collapsed="false">
      <c r="C62" s="40"/>
      <c r="D62" s="114" t="s">
        <v>39</v>
      </c>
      <c r="E62" s="115" t="n">
        <v>74</v>
      </c>
      <c r="F62" s="116" t="n">
        <f aca="false">E62*1/20</f>
        <v>3.7</v>
      </c>
      <c r="G62" s="116" t="n">
        <f aca="false">E62*1/10</f>
        <v>7.4</v>
      </c>
      <c r="H62" s="116" t="n">
        <f aca="false">E62*2/10</f>
        <v>14.8</v>
      </c>
      <c r="I62" s="116" t="n">
        <f aca="false">E62*3/10</f>
        <v>22.2</v>
      </c>
      <c r="J62" s="116" t="n">
        <f aca="false">E62*4/10</f>
        <v>29.6</v>
      </c>
      <c r="K62" s="116" t="n">
        <f aca="false">E62*5/10</f>
        <v>37</v>
      </c>
      <c r="L62" s="116" t="n">
        <f aca="false">E62*6/10</f>
        <v>44.4</v>
      </c>
      <c r="M62" s="116" t="n">
        <f aca="false">E62*7/10</f>
        <v>51.8</v>
      </c>
      <c r="N62" s="116" t="n">
        <f aca="false">E62*8/10</f>
        <v>59.2</v>
      </c>
      <c r="O62" s="117" t="n">
        <f aca="false">E62*9/10</f>
        <v>66.6</v>
      </c>
      <c r="P62" s="40"/>
    </row>
    <row r="63" customFormat="false" ht="15.75" hidden="false" customHeight="false" outlineLevel="0" collapsed="false">
      <c r="C63" s="40"/>
      <c r="D63" s="40"/>
      <c r="E63" s="40"/>
      <c r="F63" s="40"/>
      <c r="G63" s="40"/>
      <c r="H63" s="40"/>
      <c r="I63" s="40"/>
      <c r="J63" s="40"/>
      <c r="K63" s="40"/>
      <c r="L63" s="40"/>
      <c r="M63" s="40"/>
      <c r="N63" s="40"/>
      <c r="O63" s="40"/>
      <c r="P63" s="40"/>
    </row>
  </sheetData>
  <mergeCells count="2">
    <mergeCell ref="C1:K3"/>
    <mergeCell ref="F8:O8"/>
  </mergeCells>
  <hyperlinks>
    <hyperlink ref="O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 activeCellId="0" sqref="C1:K3"/>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38.85"/>
    <col collapsed="false" customWidth="true" hidden="false" outlineLevel="0" max="5" min="5" style="31" width="15.99"/>
    <col collapsed="false" customWidth="true" hidden="false" outlineLevel="0" max="6" min="6" style="31" width="9.14"/>
    <col collapsed="false" customWidth="true" hidden="false" outlineLevel="0" max="12" min="7" style="31" width="11.28"/>
    <col collapsed="false" customWidth="true" hidden="false" outlineLevel="0" max="14" min="13" style="32" width="12.7"/>
    <col collapsed="false" customWidth="true" hidden="false" outlineLevel="0" max="15" min="15" style="31" width="12.7"/>
    <col collapsed="false" customWidth="true" hidden="false" outlineLevel="0" max="16" min="16" style="31" width="2.28"/>
    <col collapsed="false" customWidth="false" hidden="false" outlineLevel="0" max="255" min="17"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78"/>
      <c r="M3" s="78"/>
      <c r="N3" s="79"/>
      <c r="O3" s="79"/>
      <c r="P3" s="80"/>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46"/>
      <c r="M5" s="46"/>
      <c r="N5" s="46"/>
      <c r="O5" s="46"/>
      <c r="P5" s="46"/>
    </row>
    <row r="6" s="41" customFormat="true" ht="18.75" hidden="false" customHeight="true" outlineLevel="0" collapsed="false">
      <c r="B6" s="42"/>
      <c r="C6" s="43"/>
      <c r="D6" s="44" t="s">
        <v>40</v>
      </c>
      <c r="E6" s="44"/>
      <c r="F6" s="45"/>
      <c r="G6" s="46"/>
      <c r="H6" s="46"/>
      <c r="I6" s="46"/>
      <c r="J6" s="46"/>
      <c r="K6" s="43"/>
      <c r="L6" s="46"/>
      <c r="M6" s="46"/>
      <c r="N6" s="46"/>
      <c r="O6" s="47" t="s">
        <v>13</v>
      </c>
      <c r="P6" s="46"/>
    </row>
    <row r="7" customFormat="false" ht="24.95" hidden="false" customHeight="true" outlineLevel="0" collapsed="false">
      <c r="C7" s="40"/>
      <c r="D7" s="81"/>
      <c r="E7" s="82"/>
      <c r="F7" s="83"/>
      <c r="G7" s="48"/>
      <c r="H7" s="48"/>
      <c r="I7" s="48"/>
      <c r="J7" s="84"/>
      <c r="K7" s="85"/>
      <c r="L7" s="46"/>
      <c r="M7" s="46"/>
      <c r="N7" s="46"/>
      <c r="O7" s="46"/>
      <c r="P7" s="46"/>
      <c r="Q7" s="60"/>
    </row>
    <row r="8" customFormat="false" ht="27" hidden="false" customHeight="false" outlineLevel="0" collapsed="false">
      <c r="C8" s="40"/>
      <c r="D8" s="86" t="s">
        <v>23</v>
      </c>
      <c r="E8" s="87" t="s">
        <v>24</v>
      </c>
      <c r="F8" s="86" t="s">
        <v>25</v>
      </c>
      <c r="G8" s="86"/>
      <c r="H8" s="86"/>
      <c r="I8" s="86"/>
      <c r="J8" s="86"/>
      <c r="K8" s="86"/>
      <c r="L8" s="86"/>
      <c r="M8" s="86"/>
      <c r="N8" s="86"/>
      <c r="O8" s="86"/>
      <c r="P8" s="46"/>
      <c r="Q8" s="60"/>
    </row>
    <row r="9" customFormat="false" ht="27" hidden="false" customHeight="false" outlineLevel="0" collapsed="false">
      <c r="C9" s="40"/>
      <c r="D9" s="88" t="s">
        <v>26</v>
      </c>
      <c r="E9" s="89" t="s">
        <v>27</v>
      </c>
      <c r="F9" s="90" t="s">
        <v>29</v>
      </c>
      <c r="G9" s="91" t="s">
        <v>30</v>
      </c>
      <c r="H9" s="91" t="s">
        <v>32</v>
      </c>
      <c r="I9" s="91" t="s">
        <v>33</v>
      </c>
      <c r="J9" s="91" t="s">
        <v>20</v>
      </c>
      <c r="K9" s="91" t="s">
        <v>41</v>
      </c>
      <c r="L9" s="91" t="s">
        <v>42</v>
      </c>
      <c r="M9" s="91" t="s">
        <v>43</v>
      </c>
      <c r="N9" s="91" t="s">
        <v>44</v>
      </c>
      <c r="O9" s="92" t="s">
        <v>45</v>
      </c>
      <c r="P9" s="46"/>
      <c r="Q9" s="60"/>
    </row>
    <row r="10" customFormat="false" ht="27" hidden="false" customHeight="false" outlineLevel="0" collapsed="false">
      <c r="C10" s="40"/>
      <c r="D10" s="93" t="s">
        <v>17</v>
      </c>
      <c r="E10" s="94" t="s">
        <v>17</v>
      </c>
      <c r="F10" s="118" t="s">
        <v>17</v>
      </c>
      <c r="G10" s="119" t="s">
        <v>17</v>
      </c>
      <c r="H10" s="119" t="s">
        <v>17</v>
      </c>
      <c r="I10" s="119" t="s">
        <v>17</v>
      </c>
      <c r="J10" s="119" t="s">
        <v>17</v>
      </c>
      <c r="K10" s="119" t="s">
        <v>17</v>
      </c>
      <c r="L10" s="119" t="s">
        <v>17</v>
      </c>
      <c r="M10" s="119" t="s">
        <v>17</v>
      </c>
      <c r="N10" s="119" t="s">
        <v>17</v>
      </c>
      <c r="O10" s="120" t="s">
        <v>17</v>
      </c>
      <c r="P10" s="46"/>
      <c r="Q10" s="60"/>
    </row>
    <row r="11" customFormat="false" ht="27" hidden="false" customHeight="false" outlineLevel="0" collapsed="false">
      <c r="C11" s="40"/>
      <c r="D11" s="121" t="n">
        <v>3000</v>
      </c>
      <c r="E11" s="122" t="n">
        <v>41</v>
      </c>
      <c r="F11" s="123" t="n">
        <f aca="false">E11*1/10</f>
        <v>4.1</v>
      </c>
      <c r="G11" s="100" t="n">
        <f aca="false">E11*2/10</f>
        <v>8.2</v>
      </c>
      <c r="H11" s="100" t="n">
        <f aca="false">E11*4/10</f>
        <v>16.4</v>
      </c>
      <c r="I11" s="100" t="n">
        <f aca="false">E11*5/10</f>
        <v>20.5</v>
      </c>
      <c r="J11" s="100" t="n">
        <f aca="false">E11*6/10</f>
        <v>24.6</v>
      </c>
      <c r="K11" s="100" t="n">
        <f aca="false">E11*12/10</f>
        <v>49.2</v>
      </c>
      <c r="L11" s="100" t="n">
        <f aca="false">E11*15/10</f>
        <v>61.5</v>
      </c>
      <c r="M11" s="100" t="n">
        <f aca="false">E11*20/10</f>
        <v>82</v>
      </c>
      <c r="N11" s="100" t="n">
        <f aca="false">E11*36/10</f>
        <v>147.6</v>
      </c>
      <c r="O11" s="101" t="n">
        <f aca="false">E11*40/10</f>
        <v>164</v>
      </c>
      <c r="P11" s="46"/>
      <c r="Q11" s="60"/>
    </row>
    <row r="12" customFormat="false" ht="27" hidden="false" customHeight="false" outlineLevel="0" collapsed="false">
      <c r="C12" s="40"/>
      <c r="D12" s="124" t="n">
        <v>3500</v>
      </c>
      <c r="E12" s="125" t="n">
        <v>48</v>
      </c>
      <c r="F12" s="126" t="n">
        <f aca="false">E12*1/10</f>
        <v>4.8</v>
      </c>
      <c r="G12" s="104" t="n">
        <f aca="false">E12*2/10</f>
        <v>9.6</v>
      </c>
      <c r="H12" s="104" t="n">
        <f aca="false">E12*4/10</f>
        <v>19.2</v>
      </c>
      <c r="I12" s="104" t="n">
        <f aca="false">E12*5/10</f>
        <v>24</v>
      </c>
      <c r="J12" s="104" t="n">
        <f aca="false">E12*6/10</f>
        <v>28.8</v>
      </c>
      <c r="K12" s="104" t="n">
        <f aca="false">E12*12/10</f>
        <v>57.6</v>
      </c>
      <c r="L12" s="104" t="n">
        <f aca="false">E12*15/10</f>
        <v>72</v>
      </c>
      <c r="M12" s="104" t="n">
        <f aca="false">E12*20/10</f>
        <v>96</v>
      </c>
      <c r="N12" s="104" t="n">
        <f aca="false">E12*36/10</f>
        <v>172.8</v>
      </c>
      <c r="O12" s="105" t="n">
        <f aca="false">E12*40/10</f>
        <v>192</v>
      </c>
      <c r="P12" s="46"/>
      <c r="Q12" s="60"/>
    </row>
    <row r="13" customFormat="false" ht="27" hidden="false" customHeight="false" outlineLevel="0" collapsed="false">
      <c r="C13" s="40"/>
      <c r="D13" s="127" t="n">
        <v>4000</v>
      </c>
      <c r="E13" s="128" t="n">
        <v>57</v>
      </c>
      <c r="F13" s="129" t="n">
        <f aca="false">E13*1/10</f>
        <v>5.7</v>
      </c>
      <c r="G13" s="108" t="n">
        <f aca="false">E13*2/10</f>
        <v>11.4</v>
      </c>
      <c r="H13" s="108" t="n">
        <f aca="false">E13*4/10</f>
        <v>22.8</v>
      </c>
      <c r="I13" s="108" t="n">
        <f aca="false">E13*5/10</f>
        <v>28.5</v>
      </c>
      <c r="J13" s="108" t="n">
        <f aca="false">E13*6/10</f>
        <v>34.2</v>
      </c>
      <c r="K13" s="108" t="n">
        <f aca="false">E13*12/10</f>
        <v>68.4</v>
      </c>
      <c r="L13" s="108" t="n">
        <f aca="false">E13*15/10</f>
        <v>85.5</v>
      </c>
      <c r="M13" s="108" t="n">
        <f aca="false">E13*20/10</f>
        <v>114</v>
      </c>
      <c r="N13" s="108" t="n">
        <f aca="false">E13*36/10</f>
        <v>205.2</v>
      </c>
      <c r="O13" s="109" t="n">
        <f aca="false">E13*40/10</f>
        <v>228</v>
      </c>
      <c r="P13" s="46"/>
      <c r="Q13" s="60"/>
    </row>
    <row r="14" customFormat="false" ht="27" hidden="false" customHeight="false" outlineLevel="0" collapsed="false">
      <c r="C14" s="40"/>
      <c r="D14" s="124" t="n">
        <v>4500</v>
      </c>
      <c r="E14" s="125" t="n">
        <v>64</v>
      </c>
      <c r="F14" s="126" t="n">
        <f aca="false">E14*1/10</f>
        <v>6.4</v>
      </c>
      <c r="G14" s="104" t="n">
        <f aca="false">E14*2/10</f>
        <v>12.8</v>
      </c>
      <c r="H14" s="104" t="n">
        <f aca="false">E14*4/10</f>
        <v>25.6</v>
      </c>
      <c r="I14" s="104" t="n">
        <f aca="false">E14*5/10</f>
        <v>32</v>
      </c>
      <c r="J14" s="104" t="n">
        <f aca="false">E14*6/10</f>
        <v>38.4</v>
      </c>
      <c r="K14" s="104" t="n">
        <f aca="false">E14*12/10</f>
        <v>76.8</v>
      </c>
      <c r="L14" s="104" t="n">
        <f aca="false">E14*15/10</f>
        <v>96</v>
      </c>
      <c r="M14" s="104" t="n">
        <f aca="false">E14*20/10</f>
        <v>128</v>
      </c>
      <c r="N14" s="104" t="n">
        <f aca="false">E14*36/10</f>
        <v>230.4</v>
      </c>
      <c r="O14" s="105" t="n">
        <f aca="false">E14*40/10</f>
        <v>256</v>
      </c>
      <c r="P14" s="46"/>
      <c r="Q14" s="60"/>
    </row>
    <row r="15" customFormat="false" ht="27" hidden="false" customHeight="false" outlineLevel="0" collapsed="false">
      <c r="C15" s="40"/>
      <c r="D15" s="127" t="n">
        <v>5000</v>
      </c>
      <c r="E15" s="128" t="n">
        <v>72</v>
      </c>
      <c r="F15" s="129" t="n">
        <f aca="false">E15*1/10</f>
        <v>7.2</v>
      </c>
      <c r="G15" s="108" t="n">
        <f aca="false">E15*2/10</f>
        <v>14.4</v>
      </c>
      <c r="H15" s="108" t="n">
        <f aca="false">E15*4/10</f>
        <v>28.8</v>
      </c>
      <c r="I15" s="108" t="n">
        <f aca="false">E15*5/10</f>
        <v>36</v>
      </c>
      <c r="J15" s="108" t="n">
        <f aca="false">E15*6/10</f>
        <v>43.2</v>
      </c>
      <c r="K15" s="108" t="n">
        <f aca="false">E15*12/10</f>
        <v>86.4</v>
      </c>
      <c r="L15" s="108" t="n">
        <f aca="false">E15*15/10</f>
        <v>108</v>
      </c>
      <c r="M15" s="108" t="n">
        <f aca="false">E15*20/10</f>
        <v>144</v>
      </c>
      <c r="N15" s="108" t="n">
        <f aca="false">E15*36/10</f>
        <v>259.2</v>
      </c>
      <c r="O15" s="109" t="n">
        <f aca="false">E15*40/10</f>
        <v>288</v>
      </c>
      <c r="P15" s="46"/>
      <c r="Q15" s="60"/>
    </row>
    <row r="16" customFormat="false" ht="27" hidden="false" customHeight="false" outlineLevel="0" collapsed="false">
      <c r="C16" s="40"/>
      <c r="D16" s="124" t="n">
        <v>6000</v>
      </c>
      <c r="E16" s="125" t="n">
        <v>81</v>
      </c>
      <c r="F16" s="126" t="n">
        <f aca="false">E16*1/10</f>
        <v>8.1</v>
      </c>
      <c r="G16" s="104" t="n">
        <f aca="false">E16*2/10</f>
        <v>16.2</v>
      </c>
      <c r="H16" s="104" t="n">
        <f aca="false">E16*4/10</f>
        <v>32.4</v>
      </c>
      <c r="I16" s="104" t="n">
        <f aca="false">E16*5/10</f>
        <v>40.5</v>
      </c>
      <c r="J16" s="104" t="n">
        <f aca="false">E16*6/10</f>
        <v>48.6</v>
      </c>
      <c r="K16" s="104" t="n">
        <f aca="false">E16*12/10</f>
        <v>97.2</v>
      </c>
      <c r="L16" s="104" t="n">
        <f aca="false">E16*15/10</f>
        <v>121.5</v>
      </c>
      <c r="M16" s="104" t="n">
        <f aca="false">E16*20/10</f>
        <v>162</v>
      </c>
      <c r="N16" s="104" t="n">
        <f aca="false">E16*36/10</f>
        <v>291.6</v>
      </c>
      <c r="O16" s="105" t="n">
        <f aca="false">E16*40/10</f>
        <v>324</v>
      </c>
      <c r="P16" s="46"/>
      <c r="Q16" s="60"/>
    </row>
    <row r="17" customFormat="false" ht="27" hidden="false" customHeight="false" outlineLevel="0" collapsed="false">
      <c r="C17" s="40"/>
      <c r="D17" s="127" t="n">
        <v>7000</v>
      </c>
      <c r="E17" s="128" t="n">
        <v>88</v>
      </c>
      <c r="F17" s="129" t="n">
        <f aca="false">E17*1/10</f>
        <v>8.8</v>
      </c>
      <c r="G17" s="108" t="n">
        <f aca="false">E17*2/10</f>
        <v>17.6</v>
      </c>
      <c r="H17" s="108" t="n">
        <f aca="false">E17*4/10</f>
        <v>35.2</v>
      </c>
      <c r="I17" s="108" t="n">
        <f aca="false">E17*5/10</f>
        <v>44</v>
      </c>
      <c r="J17" s="108" t="n">
        <f aca="false">E17*6/10</f>
        <v>52.8</v>
      </c>
      <c r="K17" s="108" t="n">
        <f aca="false">E17*12/10</f>
        <v>105.6</v>
      </c>
      <c r="L17" s="108" t="n">
        <f aca="false">E17*15/10</f>
        <v>132</v>
      </c>
      <c r="M17" s="108" t="n">
        <f aca="false">E17*20/10</f>
        <v>176</v>
      </c>
      <c r="N17" s="108" t="n">
        <f aca="false">E17*36/10</f>
        <v>316.8</v>
      </c>
      <c r="O17" s="109" t="n">
        <f aca="false">E17*40/10</f>
        <v>352</v>
      </c>
      <c r="P17" s="46"/>
      <c r="Q17" s="60"/>
    </row>
    <row r="18" customFormat="false" ht="27" hidden="false" customHeight="false" outlineLevel="0" collapsed="false">
      <c r="C18" s="40"/>
      <c r="D18" s="124" t="n">
        <v>8000</v>
      </c>
      <c r="E18" s="125" t="n">
        <v>97</v>
      </c>
      <c r="F18" s="126" t="n">
        <f aca="false">E18*1/10</f>
        <v>9.7</v>
      </c>
      <c r="G18" s="104" t="n">
        <f aca="false">E18*2/10</f>
        <v>19.4</v>
      </c>
      <c r="H18" s="104" t="n">
        <f aca="false">E18*4/10</f>
        <v>38.8</v>
      </c>
      <c r="I18" s="104" t="n">
        <f aca="false">E18*5/10</f>
        <v>48.5</v>
      </c>
      <c r="J18" s="104" t="n">
        <f aca="false">E18*6/10</f>
        <v>58.2</v>
      </c>
      <c r="K18" s="104" t="n">
        <f aca="false">E18*12/10</f>
        <v>116.4</v>
      </c>
      <c r="L18" s="104" t="n">
        <f aca="false">E18*15/10</f>
        <v>145.5</v>
      </c>
      <c r="M18" s="104" t="n">
        <f aca="false">E18*20/10</f>
        <v>194</v>
      </c>
      <c r="N18" s="104" t="n">
        <f aca="false">E18*36/10</f>
        <v>349.2</v>
      </c>
      <c r="O18" s="105" t="n">
        <f aca="false">E18*40/10</f>
        <v>388</v>
      </c>
      <c r="P18" s="46"/>
      <c r="Q18" s="60"/>
    </row>
    <row r="19" customFormat="false" ht="27" hidden="false" customHeight="false" outlineLevel="0" collapsed="false">
      <c r="C19" s="40"/>
      <c r="D19" s="127" t="n">
        <v>9000</v>
      </c>
      <c r="E19" s="128" t="n">
        <v>102</v>
      </c>
      <c r="F19" s="129" t="n">
        <f aca="false">E19*1/10</f>
        <v>10.2</v>
      </c>
      <c r="G19" s="108" t="n">
        <f aca="false">E19*2/10</f>
        <v>20.4</v>
      </c>
      <c r="H19" s="108" t="n">
        <f aca="false">E19*4/10</f>
        <v>40.8</v>
      </c>
      <c r="I19" s="108" t="n">
        <f aca="false">E19*5/10</f>
        <v>51</v>
      </c>
      <c r="J19" s="108" t="n">
        <f aca="false">E19*6/10</f>
        <v>61.2</v>
      </c>
      <c r="K19" s="108" t="n">
        <f aca="false">E19*12/10</f>
        <v>122.4</v>
      </c>
      <c r="L19" s="108" t="n">
        <f aca="false">E19*15/10</f>
        <v>153</v>
      </c>
      <c r="M19" s="108" t="n">
        <f aca="false">E19*20/10</f>
        <v>204</v>
      </c>
      <c r="N19" s="108" t="n">
        <f aca="false">E19*36/10</f>
        <v>367.2</v>
      </c>
      <c r="O19" s="109" t="n">
        <f aca="false">E19*40/10</f>
        <v>408</v>
      </c>
      <c r="P19" s="46"/>
      <c r="Q19" s="60"/>
    </row>
    <row r="20" customFormat="false" ht="27" hidden="false" customHeight="false" outlineLevel="0" collapsed="false">
      <c r="C20" s="40"/>
      <c r="D20" s="124" t="n">
        <v>10000</v>
      </c>
      <c r="E20" s="125" t="n">
        <v>108</v>
      </c>
      <c r="F20" s="126" t="n">
        <f aca="false">E20*1/10</f>
        <v>10.8</v>
      </c>
      <c r="G20" s="104" t="n">
        <f aca="false">E20*2/10</f>
        <v>21.6</v>
      </c>
      <c r="H20" s="104" t="n">
        <f aca="false">E20*4/10</f>
        <v>43.2</v>
      </c>
      <c r="I20" s="104" t="n">
        <f aca="false">E20*5/10</f>
        <v>54</v>
      </c>
      <c r="J20" s="104" t="n">
        <f aca="false">E20*6/10</f>
        <v>64.8</v>
      </c>
      <c r="K20" s="104" t="n">
        <f aca="false">E20*12/10</f>
        <v>129.6</v>
      </c>
      <c r="L20" s="104" t="n">
        <f aca="false">E20*15/10</f>
        <v>162</v>
      </c>
      <c r="M20" s="104" t="n">
        <f aca="false">E20*20/10</f>
        <v>216</v>
      </c>
      <c r="N20" s="104" t="n">
        <f aca="false">E20*36/10</f>
        <v>388.8</v>
      </c>
      <c r="O20" s="105" t="n">
        <f aca="false">E20*40/10</f>
        <v>432</v>
      </c>
      <c r="P20" s="46"/>
      <c r="Q20" s="60"/>
    </row>
    <row r="21" customFormat="false" ht="27" hidden="false" customHeight="false" outlineLevel="0" collapsed="false">
      <c r="C21" s="40"/>
      <c r="D21" s="127" t="n">
        <v>12500</v>
      </c>
      <c r="E21" s="128" t="n">
        <v>113</v>
      </c>
      <c r="F21" s="129" t="n">
        <f aca="false">E21*1/10</f>
        <v>11.3</v>
      </c>
      <c r="G21" s="108" t="n">
        <f aca="false">E21*2/10</f>
        <v>22.6</v>
      </c>
      <c r="H21" s="108" t="n">
        <f aca="false">E21*4/10</f>
        <v>45.2</v>
      </c>
      <c r="I21" s="108" t="n">
        <f aca="false">E21*5/10</f>
        <v>56.5</v>
      </c>
      <c r="J21" s="108" t="n">
        <f aca="false">E21*6/10</f>
        <v>67.8</v>
      </c>
      <c r="K21" s="108" t="n">
        <f aca="false">E21*12/10</f>
        <v>135.6</v>
      </c>
      <c r="L21" s="108" t="n">
        <f aca="false">E21*15/10</f>
        <v>169.5</v>
      </c>
      <c r="M21" s="108" t="n">
        <f aca="false">E21*20/10</f>
        <v>226</v>
      </c>
      <c r="N21" s="108" t="n">
        <f aca="false">E21*36/10</f>
        <v>406.8</v>
      </c>
      <c r="O21" s="109" t="n">
        <f aca="false">E21*40/10</f>
        <v>452</v>
      </c>
      <c r="P21" s="46"/>
      <c r="Q21" s="60"/>
    </row>
    <row r="22" customFormat="false" ht="27" hidden="false" customHeight="false" outlineLevel="0" collapsed="false">
      <c r="C22" s="40"/>
      <c r="D22" s="124" t="n">
        <v>15000</v>
      </c>
      <c r="E22" s="125" t="n">
        <v>127</v>
      </c>
      <c r="F22" s="126" t="n">
        <f aca="false">E22*1/10</f>
        <v>12.7</v>
      </c>
      <c r="G22" s="104" t="n">
        <f aca="false">E22*2/10</f>
        <v>25.4</v>
      </c>
      <c r="H22" s="104" t="n">
        <f aca="false">E22*4/10</f>
        <v>50.8</v>
      </c>
      <c r="I22" s="104" t="n">
        <f aca="false">E22*5/10</f>
        <v>63.5</v>
      </c>
      <c r="J22" s="104" t="n">
        <f aca="false">E22*6/10</f>
        <v>76.2</v>
      </c>
      <c r="K22" s="104" t="n">
        <f aca="false">E22*12/10</f>
        <v>152.4</v>
      </c>
      <c r="L22" s="104" t="n">
        <f aca="false">E22*15/10</f>
        <v>190.5</v>
      </c>
      <c r="M22" s="104" t="n">
        <f aca="false">E22*20/10</f>
        <v>254</v>
      </c>
      <c r="N22" s="104" t="n">
        <f aca="false">E22*36/10</f>
        <v>457.2</v>
      </c>
      <c r="O22" s="105" t="n">
        <f aca="false">E22*40/10</f>
        <v>508</v>
      </c>
      <c r="P22" s="46"/>
      <c r="Q22" s="60"/>
    </row>
    <row r="23" customFormat="false" ht="27" hidden="false" customHeight="false" outlineLevel="0" collapsed="false">
      <c r="C23" s="40"/>
      <c r="D23" s="127" t="n">
        <v>17500</v>
      </c>
      <c r="E23" s="128" t="n">
        <v>140</v>
      </c>
      <c r="F23" s="129" t="n">
        <f aca="false">E23*1/10</f>
        <v>14</v>
      </c>
      <c r="G23" s="108" t="n">
        <f aca="false">E23*2/10</f>
        <v>28</v>
      </c>
      <c r="H23" s="108" t="n">
        <f aca="false">E23*4/10</f>
        <v>56</v>
      </c>
      <c r="I23" s="108" t="n">
        <f aca="false">E23*5/10</f>
        <v>70</v>
      </c>
      <c r="J23" s="108" t="n">
        <f aca="false">E23*6/10</f>
        <v>84</v>
      </c>
      <c r="K23" s="108" t="n">
        <f aca="false">E23*12/10</f>
        <v>168</v>
      </c>
      <c r="L23" s="108" t="n">
        <f aca="false">E23*15/10</f>
        <v>210</v>
      </c>
      <c r="M23" s="108" t="n">
        <f aca="false">E23*20/10</f>
        <v>280</v>
      </c>
      <c r="N23" s="108" t="n">
        <f aca="false">E23*36/10</f>
        <v>504</v>
      </c>
      <c r="O23" s="109" t="n">
        <f aca="false">E23*40/10</f>
        <v>560</v>
      </c>
      <c r="P23" s="46"/>
      <c r="Q23" s="60"/>
    </row>
    <row r="24" customFormat="false" ht="27" hidden="false" customHeight="false" outlineLevel="0" collapsed="false">
      <c r="C24" s="40"/>
      <c r="D24" s="124" t="n">
        <v>20000</v>
      </c>
      <c r="E24" s="125" t="n">
        <v>150</v>
      </c>
      <c r="F24" s="126" t="n">
        <f aca="false">E24*1/10</f>
        <v>15</v>
      </c>
      <c r="G24" s="104" t="n">
        <f aca="false">E24*2/10</f>
        <v>30</v>
      </c>
      <c r="H24" s="104" t="n">
        <f aca="false">E24*4/10</f>
        <v>60</v>
      </c>
      <c r="I24" s="104" t="n">
        <f aca="false">E24*5/10</f>
        <v>75</v>
      </c>
      <c r="J24" s="104" t="n">
        <f aca="false">E24*6/10</f>
        <v>90</v>
      </c>
      <c r="K24" s="104" t="n">
        <f aca="false">E24*12/10</f>
        <v>180</v>
      </c>
      <c r="L24" s="104" t="n">
        <f aca="false">E24*15/10</f>
        <v>225</v>
      </c>
      <c r="M24" s="104" t="n">
        <f aca="false">E24*20/10</f>
        <v>300</v>
      </c>
      <c r="N24" s="104" t="n">
        <f aca="false">E24*36/10</f>
        <v>540</v>
      </c>
      <c r="O24" s="105" t="n">
        <f aca="false">E24*40/10</f>
        <v>600</v>
      </c>
      <c r="P24" s="46"/>
      <c r="Q24" s="60"/>
    </row>
    <row r="25" customFormat="false" ht="27" hidden="false" customHeight="false" outlineLevel="0" collapsed="false">
      <c r="C25" s="40"/>
      <c r="D25" s="127" t="n">
        <v>22500</v>
      </c>
      <c r="E25" s="128" t="n">
        <v>161</v>
      </c>
      <c r="F25" s="129" t="n">
        <f aca="false">E25*1/10</f>
        <v>16.1</v>
      </c>
      <c r="G25" s="108" t="n">
        <f aca="false">E25*2/10</f>
        <v>32.2</v>
      </c>
      <c r="H25" s="108" t="n">
        <f aca="false">E25*4/10</f>
        <v>64.4</v>
      </c>
      <c r="I25" s="108" t="n">
        <f aca="false">E25*5/10</f>
        <v>80.5</v>
      </c>
      <c r="J25" s="108" t="n">
        <f aca="false">E25*6/10</f>
        <v>96.6</v>
      </c>
      <c r="K25" s="108" t="n">
        <f aca="false">E25*12/10</f>
        <v>193.2</v>
      </c>
      <c r="L25" s="108" t="n">
        <f aca="false">E25*15/10</f>
        <v>241.5</v>
      </c>
      <c r="M25" s="108" t="n">
        <f aca="false">E25*20/10</f>
        <v>322</v>
      </c>
      <c r="N25" s="108" t="n">
        <f aca="false">E25*36/10</f>
        <v>579.6</v>
      </c>
      <c r="O25" s="109" t="n">
        <f aca="false">E25*40/10</f>
        <v>644</v>
      </c>
      <c r="P25" s="46"/>
      <c r="Q25" s="60"/>
    </row>
    <row r="26" customFormat="false" ht="27" hidden="false" customHeight="false" outlineLevel="0" collapsed="false">
      <c r="C26" s="40"/>
      <c r="D26" s="124" t="n">
        <v>25000</v>
      </c>
      <c r="E26" s="125" t="n">
        <v>170</v>
      </c>
      <c r="F26" s="126" t="n">
        <f aca="false">E26*1/10</f>
        <v>17</v>
      </c>
      <c r="G26" s="104" t="n">
        <f aca="false">E26*2/10</f>
        <v>34</v>
      </c>
      <c r="H26" s="104" t="n">
        <f aca="false">E26*4/10</f>
        <v>68</v>
      </c>
      <c r="I26" s="104" t="n">
        <f aca="false">E26*5/10</f>
        <v>85</v>
      </c>
      <c r="J26" s="104" t="n">
        <f aca="false">E26*6/10</f>
        <v>102</v>
      </c>
      <c r="K26" s="104" t="n">
        <f aca="false">E26*12/10</f>
        <v>204</v>
      </c>
      <c r="L26" s="104" t="n">
        <f aca="false">E26*15/10</f>
        <v>255</v>
      </c>
      <c r="M26" s="104" t="n">
        <f aca="false">E26*20/10</f>
        <v>340</v>
      </c>
      <c r="N26" s="104" t="n">
        <f aca="false">E26*36/10</f>
        <v>612</v>
      </c>
      <c r="O26" s="105" t="n">
        <f aca="false">E26*40/10</f>
        <v>680</v>
      </c>
      <c r="P26" s="46"/>
      <c r="Q26" s="60"/>
    </row>
    <row r="27" customFormat="false" ht="27" hidden="false" customHeight="false" outlineLevel="0" collapsed="false">
      <c r="C27" s="40"/>
      <c r="D27" s="127" t="n">
        <v>37500</v>
      </c>
      <c r="E27" s="128" t="n">
        <v>181</v>
      </c>
      <c r="F27" s="129" t="n">
        <f aca="false">E27*1/10</f>
        <v>18.1</v>
      </c>
      <c r="G27" s="108" t="n">
        <f aca="false">E27*2/10</f>
        <v>36.2</v>
      </c>
      <c r="H27" s="108" t="n">
        <f aca="false">E27*4/10</f>
        <v>72.4</v>
      </c>
      <c r="I27" s="108" t="n">
        <f aca="false">E27*5/10</f>
        <v>90.5</v>
      </c>
      <c r="J27" s="108" t="n">
        <f aca="false">E27*6/10</f>
        <v>108.6</v>
      </c>
      <c r="K27" s="108" t="n">
        <f aca="false">E27*12/10</f>
        <v>217.2</v>
      </c>
      <c r="L27" s="108" t="n">
        <f aca="false">E27*15/10</f>
        <v>271.5</v>
      </c>
      <c r="M27" s="108" t="n">
        <f aca="false">E27*20/10</f>
        <v>362</v>
      </c>
      <c r="N27" s="108" t="n">
        <f aca="false">E27*36/10</f>
        <v>651.6</v>
      </c>
      <c r="O27" s="109" t="n">
        <f aca="false">E27*40/10</f>
        <v>724</v>
      </c>
      <c r="P27" s="46"/>
      <c r="Q27" s="60"/>
    </row>
    <row r="28" customFormat="false" ht="27" hidden="false" customHeight="false" outlineLevel="0" collapsed="false">
      <c r="C28" s="40"/>
      <c r="D28" s="124" t="n">
        <v>50000</v>
      </c>
      <c r="E28" s="125" t="n">
        <v>221</v>
      </c>
      <c r="F28" s="126" t="n">
        <f aca="false">E28*1/10</f>
        <v>22.1</v>
      </c>
      <c r="G28" s="104" t="n">
        <f aca="false">E28*2/10</f>
        <v>44.2</v>
      </c>
      <c r="H28" s="104" t="n">
        <f aca="false">E28*4/10</f>
        <v>88.4</v>
      </c>
      <c r="I28" s="104" t="n">
        <f aca="false">E28*5/10</f>
        <v>110.5</v>
      </c>
      <c r="J28" s="104" t="n">
        <f aca="false">E28*6/10</f>
        <v>132.6</v>
      </c>
      <c r="K28" s="104" t="n">
        <f aca="false">E28*12/10</f>
        <v>265.2</v>
      </c>
      <c r="L28" s="104" t="n">
        <f aca="false">E28*15/10</f>
        <v>331.5</v>
      </c>
      <c r="M28" s="104" t="n">
        <f aca="false">E28*20/10</f>
        <v>442</v>
      </c>
      <c r="N28" s="104" t="n">
        <f aca="false">E28*36/10</f>
        <v>795.6</v>
      </c>
      <c r="O28" s="105" t="n">
        <f aca="false">E28*40/10</f>
        <v>884</v>
      </c>
      <c r="P28" s="46"/>
      <c r="Q28" s="60"/>
    </row>
    <row r="29" customFormat="false" ht="27" hidden="false" customHeight="false" outlineLevel="0" collapsed="false">
      <c r="C29" s="40"/>
      <c r="D29" s="127" t="n">
        <v>62500</v>
      </c>
      <c r="E29" s="128" t="n">
        <v>255</v>
      </c>
      <c r="F29" s="129" t="n">
        <f aca="false">E29*1/10</f>
        <v>25.5</v>
      </c>
      <c r="G29" s="108" t="n">
        <f aca="false">E29*2/10</f>
        <v>51</v>
      </c>
      <c r="H29" s="108" t="n">
        <f aca="false">E29*4/10</f>
        <v>102</v>
      </c>
      <c r="I29" s="108" t="n">
        <f aca="false">E29*5/10</f>
        <v>127.5</v>
      </c>
      <c r="J29" s="108" t="n">
        <f aca="false">E29*6/10</f>
        <v>153</v>
      </c>
      <c r="K29" s="108" t="n">
        <f aca="false">E29*12/10</f>
        <v>306</v>
      </c>
      <c r="L29" s="108" t="n">
        <f aca="false">E29*15/10</f>
        <v>382.5</v>
      </c>
      <c r="M29" s="108" t="n">
        <f aca="false">E29*20/10</f>
        <v>510</v>
      </c>
      <c r="N29" s="108" t="n">
        <f aca="false">E29*36/10</f>
        <v>918</v>
      </c>
      <c r="O29" s="109" t="n">
        <f aca="false">E29*40/10</f>
        <v>1020</v>
      </c>
      <c r="P29" s="46"/>
      <c r="Q29" s="60"/>
    </row>
    <row r="30" customFormat="false" ht="27" hidden="false" customHeight="false" outlineLevel="0" collapsed="false">
      <c r="C30" s="40"/>
      <c r="D30" s="124" t="n">
        <v>75000</v>
      </c>
      <c r="E30" s="125" t="n">
        <v>285</v>
      </c>
      <c r="F30" s="126" t="n">
        <f aca="false">E30*1/10</f>
        <v>28.5</v>
      </c>
      <c r="G30" s="104" t="n">
        <f aca="false">E30*2/10</f>
        <v>57</v>
      </c>
      <c r="H30" s="104" t="n">
        <f aca="false">E30*4/10</f>
        <v>114</v>
      </c>
      <c r="I30" s="104" t="n">
        <f aca="false">E30*5/10</f>
        <v>142.5</v>
      </c>
      <c r="J30" s="104" t="n">
        <f aca="false">E30*6/10</f>
        <v>171</v>
      </c>
      <c r="K30" s="104" t="n">
        <f aca="false">E30*12/10</f>
        <v>342</v>
      </c>
      <c r="L30" s="104" t="n">
        <f aca="false">E30*15/10</f>
        <v>427.5</v>
      </c>
      <c r="M30" s="104" t="n">
        <f aca="false">E30*20/10</f>
        <v>570</v>
      </c>
      <c r="N30" s="104" t="n">
        <f aca="false">E30*36/10</f>
        <v>1026</v>
      </c>
      <c r="O30" s="105" t="n">
        <f aca="false">E30*40/10</f>
        <v>1140</v>
      </c>
      <c r="P30" s="46"/>
      <c r="Q30" s="60"/>
    </row>
    <row r="31" customFormat="false" ht="27" hidden="false" customHeight="false" outlineLevel="0" collapsed="false">
      <c r="C31" s="40"/>
      <c r="D31" s="127" t="n">
        <v>87500</v>
      </c>
      <c r="E31" s="128" t="n">
        <v>297</v>
      </c>
      <c r="F31" s="129" t="n">
        <f aca="false">E31*1/10</f>
        <v>29.7</v>
      </c>
      <c r="G31" s="108" t="n">
        <f aca="false">E31*2/10</f>
        <v>59.4</v>
      </c>
      <c r="H31" s="108" t="n">
        <f aca="false">E31*4/10</f>
        <v>118.8</v>
      </c>
      <c r="I31" s="108" t="n">
        <f aca="false">E31*5/10</f>
        <v>148.5</v>
      </c>
      <c r="J31" s="108" t="n">
        <f aca="false">E31*6/10</f>
        <v>178.2</v>
      </c>
      <c r="K31" s="108" t="n">
        <f aca="false">E31*12/10</f>
        <v>356.4</v>
      </c>
      <c r="L31" s="108" t="n">
        <f aca="false">E31*15/10</f>
        <v>445.5</v>
      </c>
      <c r="M31" s="108" t="n">
        <f aca="false">E31*20/10</f>
        <v>594</v>
      </c>
      <c r="N31" s="108" t="n">
        <f aca="false">E31*36/10</f>
        <v>1069.2</v>
      </c>
      <c r="O31" s="109" t="n">
        <f aca="false">E31*40/10</f>
        <v>1188</v>
      </c>
      <c r="P31" s="46"/>
      <c r="Q31" s="60"/>
    </row>
    <row r="32" customFormat="false" ht="27" hidden="false" customHeight="false" outlineLevel="0" collapsed="false">
      <c r="C32" s="40"/>
      <c r="D32" s="124" t="n">
        <v>100000</v>
      </c>
      <c r="E32" s="125" t="n">
        <v>311</v>
      </c>
      <c r="F32" s="126" t="n">
        <f aca="false">E32*1/10</f>
        <v>31.1</v>
      </c>
      <c r="G32" s="104" t="n">
        <f aca="false">E32*2/10</f>
        <v>62.2</v>
      </c>
      <c r="H32" s="104" t="n">
        <f aca="false">E32*4/10</f>
        <v>124.4</v>
      </c>
      <c r="I32" s="104" t="n">
        <f aca="false">E32*5/10</f>
        <v>155.5</v>
      </c>
      <c r="J32" s="104" t="n">
        <f aca="false">E32*6/10</f>
        <v>186.6</v>
      </c>
      <c r="K32" s="104" t="n">
        <f aca="false">E32*12/10</f>
        <v>373.2</v>
      </c>
      <c r="L32" s="104" t="n">
        <f aca="false">E32*15/10</f>
        <v>466.5</v>
      </c>
      <c r="M32" s="104" t="n">
        <f aca="false">E32*20/10</f>
        <v>622</v>
      </c>
      <c r="N32" s="104" t="n">
        <f aca="false">E32*36/10</f>
        <v>1119.6</v>
      </c>
      <c r="O32" s="105" t="n">
        <f aca="false">E32*40/10</f>
        <v>1244</v>
      </c>
      <c r="P32" s="46"/>
      <c r="Q32" s="60"/>
    </row>
    <row r="33" customFormat="false" ht="27" hidden="false" customHeight="false" outlineLevel="0" collapsed="false">
      <c r="C33" s="40"/>
      <c r="D33" s="127" t="n">
        <v>125000</v>
      </c>
      <c r="E33" s="128" t="n">
        <v>356</v>
      </c>
      <c r="F33" s="129" t="n">
        <f aca="false">E33*1/10</f>
        <v>35.6</v>
      </c>
      <c r="G33" s="108" t="n">
        <f aca="false">E33*2/10</f>
        <v>71.2</v>
      </c>
      <c r="H33" s="108" t="n">
        <f aca="false">E33*4/10</f>
        <v>142.4</v>
      </c>
      <c r="I33" s="108" t="n">
        <f aca="false">E33*5/10</f>
        <v>178</v>
      </c>
      <c r="J33" s="108" t="n">
        <f aca="false">E33*6/10</f>
        <v>213.6</v>
      </c>
      <c r="K33" s="108" t="n">
        <f aca="false">E33*12/10</f>
        <v>427.2</v>
      </c>
      <c r="L33" s="108" t="n">
        <f aca="false">E33*15/10</f>
        <v>534</v>
      </c>
      <c r="M33" s="108" t="n">
        <f aca="false">E33*20/10</f>
        <v>712</v>
      </c>
      <c r="N33" s="108" t="n">
        <f aca="false">E33*36/10</f>
        <v>1281.6</v>
      </c>
      <c r="O33" s="109" t="n">
        <f aca="false">E33*40/10</f>
        <v>1424</v>
      </c>
      <c r="P33" s="46"/>
    </row>
    <row r="34" customFormat="false" ht="27" hidden="false" customHeight="false" outlineLevel="0" collapsed="false">
      <c r="C34" s="40"/>
      <c r="D34" s="124" t="n">
        <v>150000</v>
      </c>
      <c r="E34" s="125" t="n">
        <v>396</v>
      </c>
      <c r="F34" s="126" t="n">
        <f aca="false">E34*1/10</f>
        <v>39.6</v>
      </c>
      <c r="G34" s="104" t="n">
        <f aca="false">E34*2/10</f>
        <v>79.2</v>
      </c>
      <c r="H34" s="104" t="n">
        <f aca="false">E34*4/10</f>
        <v>158.4</v>
      </c>
      <c r="I34" s="104" t="n">
        <f aca="false">E34*5/10</f>
        <v>198</v>
      </c>
      <c r="J34" s="104" t="n">
        <f aca="false">E34*6/10</f>
        <v>237.6</v>
      </c>
      <c r="K34" s="104" t="n">
        <f aca="false">E34*12/10</f>
        <v>475.2</v>
      </c>
      <c r="L34" s="104" t="n">
        <f aca="false">E34*15/10</f>
        <v>594</v>
      </c>
      <c r="M34" s="104" t="n">
        <f aca="false">E34*20/10</f>
        <v>792</v>
      </c>
      <c r="N34" s="104" t="n">
        <f aca="false">E34*36/10</f>
        <v>1425.6</v>
      </c>
      <c r="O34" s="105" t="n">
        <f aca="false">E34*40/10</f>
        <v>1584</v>
      </c>
      <c r="P34" s="46"/>
    </row>
    <row r="35" customFormat="false" ht="27" hidden="false" customHeight="false" outlineLevel="0" collapsed="false">
      <c r="C35" s="40"/>
      <c r="D35" s="127" t="n">
        <v>175000</v>
      </c>
      <c r="E35" s="128" t="n">
        <v>431</v>
      </c>
      <c r="F35" s="129" t="n">
        <f aca="false">E35*1/10</f>
        <v>43.1</v>
      </c>
      <c r="G35" s="108" t="n">
        <f aca="false">E35*2/10</f>
        <v>86.2</v>
      </c>
      <c r="H35" s="108" t="n">
        <f aca="false">E35*4/10</f>
        <v>172.4</v>
      </c>
      <c r="I35" s="108" t="n">
        <f aca="false">E35*5/10</f>
        <v>215.5</v>
      </c>
      <c r="J35" s="108" t="n">
        <f aca="false">E35*6/10</f>
        <v>258.6</v>
      </c>
      <c r="K35" s="108" t="n">
        <f aca="false">E35*12/10</f>
        <v>517.2</v>
      </c>
      <c r="L35" s="108" t="n">
        <f aca="false">E35*15/10</f>
        <v>646.5</v>
      </c>
      <c r="M35" s="108" t="n">
        <f aca="false">E35*20/10</f>
        <v>862</v>
      </c>
      <c r="N35" s="108" t="n">
        <f aca="false">E35*36/10</f>
        <v>1551.6</v>
      </c>
      <c r="O35" s="109" t="n">
        <f aca="false">E35*40/10</f>
        <v>1724</v>
      </c>
      <c r="P35" s="46"/>
    </row>
    <row r="36" customFormat="false" ht="27" hidden="false" customHeight="false" outlineLevel="0" collapsed="false">
      <c r="C36" s="40"/>
      <c r="D36" s="124" t="n">
        <v>200000</v>
      </c>
      <c r="E36" s="125" t="n">
        <v>462</v>
      </c>
      <c r="F36" s="126" t="n">
        <f aca="false">E36*1/10</f>
        <v>46.2</v>
      </c>
      <c r="G36" s="104" t="n">
        <f aca="false">E36*2/10</f>
        <v>92.4</v>
      </c>
      <c r="H36" s="104" t="n">
        <f aca="false">E36*4/10</f>
        <v>184.8</v>
      </c>
      <c r="I36" s="104" t="n">
        <f aca="false">E36*5/10</f>
        <v>231</v>
      </c>
      <c r="J36" s="104" t="n">
        <f aca="false">E36*6/10</f>
        <v>277.2</v>
      </c>
      <c r="K36" s="104" t="n">
        <f aca="false">E36*12/10</f>
        <v>554.4</v>
      </c>
      <c r="L36" s="104" t="n">
        <f aca="false">E36*15/10</f>
        <v>693</v>
      </c>
      <c r="M36" s="104" t="n">
        <f aca="false">E36*20/10</f>
        <v>924</v>
      </c>
      <c r="N36" s="104" t="n">
        <f aca="false">E36*36/10</f>
        <v>1663.2</v>
      </c>
      <c r="O36" s="105" t="n">
        <f aca="false">E36*40/10</f>
        <v>1848</v>
      </c>
      <c r="P36" s="46"/>
    </row>
    <row r="37" customFormat="false" ht="27" hidden="false" customHeight="false" outlineLevel="0" collapsed="false">
      <c r="C37" s="40"/>
      <c r="D37" s="127" t="n">
        <v>225000</v>
      </c>
      <c r="E37" s="128" t="n">
        <v>490</v>
      </c>
      <c r="F37" s="129" t="n">
        <f aca="false">E37*1/10</f>
        <v>49</v>
      </c>
      <c r="G37" s="108" t="n">
        <f aca="false">E37*2/10</f>
        <v>98</v>
      </c>
      <c r="H37" s="108" t="n">
        <f aca="false">E37*4/10</f>
        <v>196</v>
      </c>
      <c r="I37" s="108" t="n">
        <f aca="false">E37*5/10</f>
        <v>245</v>
      </c>
      <c r="J37" s="108" t="n">
        <f aca="false">E37*6/10</f>
        <v>294</v>
      </c>
      <c r="K37" s="108" t="n">
        <f aca="false">E37*12/10</f>
        <v>588</v>
      </c>
      <c r="L37" s="108" t="n">
        <f aca="false">E37*15/10</f>
        <v>735</v>
      </c>
      <c r="M37" s="108" t="n">
        <f aca="false">E37*20/10</f>
        <v>980</v>
      </c>
      <c r="N37" s="108" t="n">
        <f aca="false">E37*36/10</f>
        <v>1764</v>
      </c>
      <c r="O37" s="109" t="n">
        <f aca="false">E37*40/10</f>
        <v>1960</v>
      </c>
      <c r="P37" s="46"/>
    </row>
    <row r="38" customFormat="false" ht="27" hidden="false" customHeight="false" outlineLevel="0" collapsed="false">
      <c r="C38" s="40"/>
      <c r="D38" s="124" t="n">
        <v>250000</v>
      </c>
      <c r="E38" s="125" t="n">
        <v>516</v>
      </c>
      <c r="F38" s="126" t="n">
        <f aca="false">E38*1/10</f>
        <v>51.6</v>
      </c>
      <c r="G38" s="104" t="n">
        <f aca="false">E38*2/10</f>
        <v>103.2</v>
      </c>
      <c r="H38" s="104" t="n">
        <f aca="false">E38*4/10</f>
        <v>206.4</v>
      </c>
      <c r="I38" s="104" t="n">
        <f aca="false">E38*5/10</f>
        <v>258</v>
      </c>
      <c r="J38" s="104" t="n">
        <f aca="false">E38*6/10</f>
        <v>309.6</v>
      </c>
      <c r="K38" s="104" t="n">
        <f aca="false">E38*12/10</f>
        <v>619.2</v>
      </c>
      <c r="L38" s="104" t="n">
        <f aca="false">E38*15/10</f>
        <v>774</v>
      </c>
      <c r="M38" s="104" t="n">
        <f aca="false">E38*20/10</f>
        <v>1032</v>
      </c>
      <c r="N38" s="104" t="n">
        <f aca="false">E38*36/10</f>
        <v>1857.6</v>
      </c>
      <c r="O38" s="105" t="n">
        <f aca="false">E38*40/10</f>
        <v>2064</v>
      </c>
      <c r="P38" s="46"/>
    </row>
    <row r="39" customFormat="false" ht="27" hidden="false" customHeight="false" outlineLevel="0" collapsed="false">
      <c r="C39" s="40"/>
      <c r="D39" s="127" t="n">
        <v>300000</v>
      </c>
      <c r="E39" s="128" t="n">
        <v>540</v>
      </c>
      <c r="F39" s="129" t="n">
        <f aca="false">E39*1/10</f>
        <v>54</v>
      </c>
      <c r="G39" s="108" t="n">
        <f aca="false">E39*2/10</f>
        <v>108</v>
      </c>
      <c r="H39" s="108" t="n">
        <f aca="false">E39*4/10</f>
        <v>216</v>
      </c>
      <c r="I39" s="108" t="n">
        <f aca="false">E39*5/10</f>
        <v>270</v>
      </c>
      <c r="J39" s="108" t="n">
        <f aca="false">E39*6/10</f>
        <v>324</v>
      </c>
      <c r="K39" s="108" t="n">
        <f aca="false">E39*12/10</f>
        <v>648</v>
      </c>
      <c r="L39" s="108" t="n">
        <f aca="false">E39*15/10</f>
        <v>810</v>
      </c>
      <c r="M39" s="108" t="n">
        <f aca="false">E39*20/10</f>
        <v>1080</v>
      </c>
      <c r="N39" s="108" t="n">
        <f aca="false">E39*36/10</f>
        <v>1944</v>
      </c>
      <c r="O39" s="109" t="n">
        <f aca="false">E39*40/10</f>
        <v>2160</v>
      </c>
      <c r="P39" s="46"/>
    </row>
    <row r="40" customFormat="false" ht="27" hidden="false" customHeight="false" outlineLevel="0" collapsed="false">
      <c r="C40" s="40"/>
      <c r="D40" s="124" t="n">
        <v>350000</v>
      </c>
      <c r="E40" s="125" t="n">
        <v>587</v>
      </c>
      <c r="F40" s="126" t="n">
        <f aca="false">E40*1/10</f>
        <v>58.7</v>
      </c>
      <c r="G40" s="104" t="n">
        <f aca="false">E40*2/10</f>
        <v>117.4</v>
      </c>
      <c r="H40" s="104" t="n">
        <f aca="false">E40*4/10</f>
        <v>234.8</v>
      </c>
      <c r="I40" s="104" t="n">
        <f aca="false">E40*5/10</f>
        <v>293.5</v>
      </c>
      <c r="J40" s="104" t="n">
        <f aca="false">E40*6/10</f>
        <v>352.2</v>
      </c>
      <c r="K40" s="104" t="n">
        <f aca="false">E40*12/10</f>
        <v>704.4</v>
      </c>
      <c r="L40" s="104" t="n">
        <f aca="false">E40*15/10</f>
        <v>880.5</v>
      </c>
      <c r="M40" s="104" t="n">
        <f aca="false">E40*20/10</f>
        <v>1174</v>
      </c>
      <c r="N40" s="104" t="n">
        <f aca="false">E40*36/10</f>
        <v>2113.2</v>
      </c>
      <c r="O40" s="105" t="n">
        <f aca="false">E40*40/10</f>
        <v>2348</v>
      </c>
      <c r="P40" s="46"/>
    </row>
    <row r="41" customFormat="false" ht="27" hidden="false" customHeight="false" outlineLevel="0" collapsed="false">
      <c r="C41" s="40"/>
      <c r="D41" s="127" t="n">
        <v>400000</v>
      </c>
      <c r="E41" s="128" t="n">
        <v>629</v>
      </c>
      <c r="F41" s="129" t="n">
        <f aca="false">E41*1/10</f>
        <v>62.9</v>
      </c>
      <c r="G41" s="108" t="n">
        <f aca="false">E41*2/10</f>
        <v>125.8</v>
      </c>
      <c r="H41" s="108" t="n">
        <f aca="false">E41*4/10</f>
        <v>251.6</v>
      </c>
      <c r="I41" s="108" t="n">
        <f aca="false">E41*5/10</f>
        <v>314.5</v>
      </c>
      <c r="J41" s="108" t="n">
        <f aca="false">E41*6/10</f>
        <v>377.4</v>
      </c>
      <c r="K41" s="108" t="n">
        <f aca="false">E41*12/10</f>
        <v>754.8</v>
      </c>
      <c r="L41" s="108" t="n">
        <f aca="false">E41*15/10</f>
        <v>943.5</v>
      </c>
      <c r="M41" s="108" t="n">
        <f aca="false">E41*20/10</f>
        <v>1258</v>
      </c>
      <c r="N41" s="108" t="n">
        <f aca="false">E41*36/10</f>
        <v>2264.4</v>
      </c>
      <c r="O41" s="109" t="n">
        <f aca="false">E41*40/10</f>
        <v>2516</v>
      </c>
      <c r="P41" s="46"/>
    </row>
    <row r="42" customFormat="false" ht="27" hidden="false" customHeight="false" outlineLevel="0" collapsed="false">
      <c r="C42" s="40"/>
      <c r="D42" s="124" t="n">
        <v>450000</v>
      </c>
      <c r="E42" s="125" t="n">
        <v>666</v>
      </c>
      <c r="F42" s="126" t="n">
        <f aca="false">E42*1/10</f>
        <v>66.6</v>
      </c>
      <c r="G42" s="104" t="n">
        <f aca="false">E42*2/10</f>
        <v>133.2</v>
      </c>
      <c r="H42" s="104" t="n">
        <f aca="false">E42*4/10</f>
        <v>266.4</v>
      </c>
      <c r="I42" s="104" t="n">
        <f aca="false">E42*5/10</f>
        <v>333</v>
      </c>
      <c r="J42" s="104" t="n">
        <f aca="false">E42*6/10</f>
        <v>399.6</v>
      </c>
      <c r="K42" s="104" t="n">
        <f aca="false">E42*12/10</f>
        <v>799.2</v>
      </c>
      <c r="L42" s="104" t="n">
        <f aca="false">E42*15/10</f>
        <v>999</v>
      </c>
      <c r="M42" s="104" t="n">
        <f aca="false">E42*20/10</f>
        <v>1332</v>
      </c>
      <c r="N42" s="104" t="n">
        <f aca="false">E42*36/10</f>
        <v>2397.6</v>
      </c>
      <c r="O42" s="105" t="n">
        <f aca="false">E42*40/10</f>
        <v>2664</v>
      </c>
      <c r="P42" s="46"/>
    </row>
    <row r="43" customFormat="false" ht="27" hidden="false" customHeight="false" outlineLevel="0" collapsed="false">
      <c r="C43" s="40"/>
      <c r="D43" s="127" t="n">
        <v>500000</v>
      </c>
      <c r="E43" s="128" t="n">
        <v>701</v>
      </c>
      <c r="F43" s="129" t="n">
        <f aca="false">E43*1/10</f>
        <v>70.1</v>
      </c>
      <c r="G43" s="108" t="n">
        <f aca="false">E43*2/10</f>
        <v>140.2</v>
      </c>
      <c r="H43" s="108" t="n">
        <f aca="false">E43*4/10</f>
        <v>280.4</v>
      </c>
      <c r="I43" s="108" t="n">
        <f aca="false">E43*5/10</f>
        <v>350.5</v>
      </c>
      <c r="J43" s="108" t="n">
        <f aca="false">E43*6/10</f>
        <v>420.6</v>
      </c>
      <c r="K43" s="108" t="n">
        <f aca="false">E43*12/10</f>
        <v>841.2</v>
      </c>
      <c r="L43" s="108" t="n">
        <f aca="false">E43*15/10</f>
        <v>1051.5</v>
      </c>
      <c r="M43" s="108" t="n">
        <f aca="false">E43*20/10</f>
        <v>1402</v>
      </c>
      <c r="N43" s="108" t="n">
        <f aca="false">E43*36/10</f>
        <v>2523.6</v>
      </c>
      <c r="O43" s="109" t="n">
        <f aca="false">E43*40/10</f>
        <v>2804</v>
      </c>
      <c r="P43" s="46"/>
    </row>
    <row r="44" customFormat="false" ht="27" hidden="false" customHeight="false" outlineLevel="0" collapsed="false">
      <c r="C44" s="40"/>
      <c r="D44" s="124" t="n">
        <v>625000</v>
      </c>
      <c r="E44" s="125" t="n">
        <v>734</v>
      </c>
      <c r="F44" s="126" t="n">
        <f aca="false">E44*1/10</f>
        <v>73.4</v>
      </c>
      <c r="G44" s="104" t="n">
        <f aca="false">E44*2/10</f>
        <v>146.8</v>
      </c>
      <c r="H44" s="104" t="n">
        <f aca="false">E44*4/10</f>
        <v>293.6</v>
      </c>
      <c r="I44" s="104" t="n">
        <f aca="false">E44*5/10</f>
        <v>367</v>
      </c>
      <c r="J44" s="104" t="n">
        <f aca="false">E44*6/10</f>
        <v>440.4</v>
      </c>
      <c r="K44" s="104" t="n">
        <f aca="false">E44*12/10</f>
        <v>880.8</v>
      </c>
      <c r="L44" s="104" t="n">
        <f aca="false">E44*15/10</f>
        <v>1101</v>
      </c>
      <c r="M44" s="104" t="n">
        <f aca="false">E44*20/10</f>
        <v>1468</v>
      </c>
      <c r="N44" s="104" t="n">
        <f aca="false">E44*36/10</f>
        <v>2642.4</v>
      </c>
      <c r="O44" s="105" t="n">
        <f aca="false">E44*40/10</f>
        <v>2936</v>
      </c>
      <c r="P44" s="46"/>
    </row>
    <row r="45" customFormat="false" ht="27" hidden="false" customHeight="false" outlineLevel="0" collapsed="false">
      <c r="C45" s="40"/>
      <c r="D45" s="127" t="n">
        <v>750000</v>
      </c>
      <c r="E45" s="128" t="n">
        <v>815</v>
      </c>
      <c r="F45" s="129" t="n">
        <f aca="false">E45*1/10</f>
        <v>81.5</v>
      </c>
      <c r="G45" s="108" t="n">
        <f aca="false">E45*2/10</f>
        <v>163</v>
      </c>
      <c r="H45" s="108" t="n">
        <f aca="false">E45*4/10</f>
        <v>326</v>
      </c>
      <c r="I45" s="108" t="n">
        <f aca="false">E45*5/10</f>
        <v>407.5</v>
      </c>
      <c r="J45" s="108" t="n">
        <f aca="false">E45*6/10</f>
        <v>489</v>
      </c>
      <c r="K45" s="108" t="n">
        <f aca="false">E45*12/10</f>
        <v>978</v>
      </c>
      <c r="L45" s="108" t="n">
        <f aca="false">E45*15/10</f>
        <v>1222.5</v>
      </c>
      <c r="M45" s="108" t="n">
        <f aca="false">E45*20/10</f>
        <v>1630</v>
      </c>
      <c r="N45" s="108" t="n">
        <f aca="false">E45*36/10</f>
        <v>2934</v>
      </c>
      <c r="O45" s="109" t="n">
        <f aca="false">E45*40/10</f>
        <v>3260</v>
      </c>
      <c r="P45" s="46"/>
    </row>
    <row r="46" customFormat="false" ht="27" hidden="false" customHeight="false" outlineLevel="0" collapsed="false">
      <c r="C46" s="40"/>
      <c r="D46" s="124" t="n">
        <v>875000</v>
      </c>
      <c r="E46" s="125" t="n">
        <v>885</v>
      </c>
      <c r="F46" s="126" t="n">
        <f aca="false">E46*1/10</f>
        <v>88.5</v>
      </c>
      <c r="G46" s="104" t="n">
        <f aca="false">E46*2/10</f>
        <v>177</v>
      </c>
      <c r="H46" s="104" t="n">
        <f aca="false">E46*4/10</f>
        <v>354</v>
      </c>
      <c r="I46" s="104" t="n">
        <f aca="false">E46*5/10</f>
        <v>442.5</v>
      </c>
      <c r="J46" s="104" t="n">
        <f aca="false">E46*6/10</f>
        <v>531</v>
      </c>
      <c r="K46" s="104" t="n">
        <f aca="false">E46*12/10</f>
        <v>1062</v>
      </c>
      <c r="L46" s="104" t="n">
        <f aca="false">E46*15/10</f>
        <v>1327.5</v>
      </c>
      <c r="M46" s="104" t="n">
        <f aca="false">E46*20/10</f>
        <v>1770</v>
      </c>
      <c r="N46" s="104" t="n">
        <f aca="false">E46*36/10</f>
        <v>3186</v>
      </c>
      <c r="O46" s="105" t="n">
        <f aca="false">E46*40/10</f>
        <v>3540</v>
      </c>
      <c r="P46" s="46"/>
    </row>
    <row r="47" customFormat="false" ht="27" hidden="false" customHeight="false" outlineLevel="0" collapsed="false">
      <c r="C47" s="40"/>
      <c r="D47" s="127" t="n">
        <v>1000000</v>
      </c>
      <c r="E47" s="128" t="n">
        <v>948</v>
      </c>
      <c r="F47" s="129" t="n">
        <f aca="false">E47*1/10</f>
        <v>94.8</v>
      </c>
      <c r="G47" s="108" t="n">
        <f aca="false">E47*2/10</f>
        <v>189.6</v>
      </c>
      <c r="H47" s="108" t="n">
        <f aca="false">E47*4/10</f>
        <v>379.2</v>
      </c>
      <c r="I47" s="108" t="n">
        <f aca="false">E47*5/10</f>
        <v>474</v>
      </c>
      <c r="J47" s="108" t="n">
        <f aca="false">E47*6/10</f>
        <v>568.8</v>
      </c>
      <c r="K47" s="108" t="n">
        <f aca="false">E47*12/10</f>
        <v>1137.6</v>
      </c>
      <c r="L47" s="108" t="n">
        <f aca="false">E47*15/10</f>
        <v>1422</v>
      </c>
      <c r="M47" s="108" t="n">
        <f aca="false">E47*20/10</f>
        <v>1896</v>
      </c>
      <c r="N47" s="108" t="n">
        <f aca="false">E47*36/10</f>
        <v>3412.8</v>
      </c>
      <c r="O47" s="109" t="n">
        <f aca="false">E47*40/10</f>
        <v>3792</v>
      </c>
      <c r="P47" s="46"/>
    </row>
    <row r="48" customFormat="false" ht="27" hidden="false" customHeight="false" outlineLevel="0" collapsed="false">
      <c r="C48" s="40"/>
      <c r="D48" s="124" t="n">
        <v>1250000</v>
      </c>
      <c r="E48" s="130" t="n">
        <v>1005</v>
      </c>
      <c r="F48" s="126" t="n">
        <f aca="false">E48*1/10</f>
        <v>100.5</v>
      </c>
      <c r="G48" s="104" t="n">
        <f aca="false">E48*2/10</f>
        <v>201</v>
      </c>
      <c r="H48" s="104" t="n">
        <f aca="false">E48*4/10</f>
        <v>402</v>
      </c>
      <c r="I48" s="104" t="n">
        <f aca="false">E48*5/10</f>
        <v>502.5</v>
      </c>
      <c r="J48" s="104" t="n">
        <f aca="false">E48*6/10</f>
        <v>603</v>
      </c>
      <c r="K48" s="104" t="n">
        <f aca="false">E48*12/10</f>
        <v>1206</v>
      </c>
      <c r="L48" s="104" t="n">
        <f aca="false">E48*15/10</f>
        <v>1507.5</v>
      </c>
      <c r="M48" s="104" t="n">
        <f aca="false">E48*20/10</f>
        <v>2010</v>
      </c>
      <c r="N48" s="104" t="n">
        <f aca="false">E48*36/10</f>
        <v>3618</v>
      </c>
      <c r="O48" s="105" t="n">
        <f aca="false">E48*40/10</f>
        <v>4020</v>
      </c>
      <c r="P48" s="46"/>
    </row>
    <row r="49" customFormat="false" ht="27" hidden="false" customHeight="false" outlineLevel="0" collapsed="false">
      <c r="C49" s="40"/>
      <c r="D49" s="127" t="n">
        <v>1500000</v>
      </c>
      <c r="E49" s="131" t="n">
        <v>1115</v>
      </c>
      <c r="F49" s="129" t="n">
        <f aca="false">E49*1/10</f>
        <v>111.5</v>
      </c>
      <c r="G49" s="108" t="n">
        <f aca="false">E49*2/10</f>
        <v>223</v>
      </c>
      <c r="H49" s="108" t="n">
        <f aca="false">E49*4/10</f>
        <v>446</v>
      </c>
      <c r="I49" s="108" t="n">
        <f aca="false">E49*5/10</f>
        <v>557.5</v>
      </c>
      <c r="J49" s="108" t="n">
        <f aca="false">E49*6/10</f>
        <v>669</v>
      </c>
      <c r="K49" s="108" t="n">
        <f aca="false">E49*12/10</f>
        <v>1338</v>
      </c>
      <c r="L49" s="108" t="n">
        <f aca="false">E49*15/10</f>
        <v>1672.5</v>
      </c>
      <c r="M49" s="108" t="n">
        <f aca="false">E49*20/10</f>
        <v>2230</v>
      </c>
      <c r="N49" s="108" t="n">
        <f aca="false">E49*36/10</f>
        <v>4014</v>
      </c>
      <c r="O49" s="109" t="n">
        <f aca="false">E49*40/10</f>
        <v>4460</v>
      </c>
      <c r="P49" s="46"/>
    </row>
    <row r="50" customFormat="false" ht="27" hidden="false" customHeight="false" outlineLevel="0" collapsed="false">
      <c r="C50" s="40"/>
      <c r="D50" s="124" t="n">
        <v>1750000</v>
      </c>
      <c r="E50" s="130" t="n">
        <v>1212</v>
      </c>
      <c r="F50" s="126" t="n">
        <f aca="false">E50*1/10</f>
        <v>121.2</v>
      </c>
      <c r="G50" s="104" t="n">
        <f aca="false">E50*2/10</f>
        <v>242.4</v>
      </c>
      <c r="H50" s="104" t="n">
        <f aca="false">E50*4/10</f>
        <v>484.8</v>
      </c>
      <c r="I50" s="104" t="n">
        <f aca="false">E50*5/10</f>
        <v>606</v>
      </c>
      <c r="J50" s="104" t="n">
        <f aca="false">E50*6/10</f>
        <v>727.2</v>
      </c>
      <c r="K50" s="104" t="n">
        <f aca="false">E50*12/10</f>
        <v>1454.4</v>
      </c>
      <c r="L50" s="104" t="n">
        <f aca="false">E50*15/10</f>
        <v>1818</v>
      </c>
      <c r="M50" s="104" t="n">
        <f aca="false">E50*20/10</f>
        <v>2424</v>
      </c>
      <c r="N50" s="104" t="n">
        <f aca="false">E50*36/10</f>
        <v>4363.2</v>
      </c>
      <c r="O50" s="105" t="n">
        <f aca="false">E50*40/10</f>
        <v>4848</v>
      </c>
      <c r="P50" s="46"/>
    </row>
    <row r="51" customFormat="false" ht="27" hidden="false" customHeight="false" outlineLevel="0" collapsed="false">
      <c r="C51" s="40"/>
      <c r="D51" s="127" t="n">
        <v>2000000</v>
      </c>
      <c r="E51" s="131" t="n">
        <v>1299</v>
      </c>
      <c r="F51" s="129" t="n">
        <f aca="false">E51*1/10</f>
        <v>129.9</v>
      </c>
      <c r="G51" s="108" t="n">
        <f aca="false">E51*2/10</f>
        <v>259.8</v>
      </c>
      <c r="H51" s="108" t="n">
        <f aca="false">E51*4/10</f>
        <v>519.6</v>
      </c>
      <c r="I51" s="108" t="n">
        <f aca="false">E51*5/10</f>
        <v>649.5</v>
      </c>
      <c r="J51" s="108" t="n">
        <f aca="false">E51*6/10</f>
        <v>779.4</v>
      </c>
      <c r="K51" s="108" t="n">
        <f aca="false">E51*12/10</f>
        <v>1558.8</v>
      </c>
      <c r="L51" s="108" t="n">
        <f aca="false">E51*15/10</f>
        <v>1948.5</v>
      </c>
      <c r="M51" s="108" t="n">
        <f aca="false">E51*20/10</f>
        <v>2598</v>
      </c>
      <c r="N51" s="108" t="n">
        <f aca="false">E51*36/10</f>
        <v>4676.4</v>
      </c>
      <c r="O51" s="109" t="n">
        <f aca="false">E51*40/10</f>
        <v>5196</v>
      </c>
      <c r="P51" s="46"/>
    </row>
    <row r="52" customFormat="false" ht="27" hidden="false" customHeight="false" outlineLevel="0" collapsed="false">
      <c r="C52" s="40"/>
      <c r="D52" s="124" t="n">
        <v>2250000</v>
      </c>
      <c r="E52" s="130" t="n">
        <v>1377</v>
      </c>
      <c r="F52" s="126" t="n">
        <f aca="false">E52*1/10</f>
        <v>137.7</v>
      </c>
      <c r="G52" s="104" t="n">
        <f aca="false">E52*2/10</f>
        <v>275.4</v>
      </c>
      <c r="H52" s="104" t="n">
        <f aca="false">E52*4/10</f>
        <v>550.8</v>
      </c>
      <c r="I52" s="104" t="n">
        <f aca="false">E52*5/10</f>
        <v>688.5</v>
      </c>
      <c r="J52" s="104" t="n">
        <f aca="false">E52*6/10</f>
        <v>826.2</v>
      </c>
      <c r="K52" s="104" t="n">
        <f aca="false">E52*12/10</f>
        <v>1652.4</v>
      </c>
      <c r="L52" s="104" t="n">
        <f aca="false">E52*15/10</f>
        <v>2065.5</v>
      </c>
      <c r="M52" s="104" t="n">
        <f aca="false">E52*20/10</f>
        <v>2754</v>
      </c>
      <c r="N52" s="104" t="n">
        <f aca="false">E52*36/10</f>
        <v>4957.2</v>
      </c>
      <c r="O52" s="105" t="n">
        <f aca="false">E52*40/10</f>
        <v>5508</v>
      </c>
      <c r="P52" s="46"/>
    </row>
    <row r="53" customFormat="false" ht="27" hidden="false" customHeight="false" outlineLevel="0" collapsed="false">
      <c r="C53" s="40"/>
      <c r="D53" s="127" t="n">
        <v>2500000</v>
      </c>
      <c r="E53" s="131" t="n">
        <v>1447</v>
      </c>
      <c r="F53" s="129" t="n">
        <f aca="false">E53*1/10</f>
        <v>144.7</v>
      </c>
      <c r="G53" s="108" t="n">
        <f aca="false">E53*2/10</f>
        <v>289.4</v>
      </c>
      <c r="H53" s="108" t="n">
        <f aca="false">E53*4/10</f>
        <v>578.8</v>
      </c>
      <c r="I53" s="108" t="n">
        <f aca="false">E53*5/10</f>
        <v>723.5</v>
      </c>
      <c r="J53" s="108" t="n">
        <f aca="false">E53*6/10</f>
        <v>868.2</v>
      </c>
      <c r="K53" s="108" t="n">
        <f aca="false">E53*12/10</f>
        <v>1736.4</v>
      </c>
      <c r="L53" s="108" t="n">
        <f aca="false">E53*15/10</f>
        <v>2170.5</v>
      </c>
      <c r="M53" s="108" t="n">
        <f aca="false">E53*20/10</f>
        <v>2894</v>
      </c>
      <c r="N53" s="108" t="n">
        <f aca="false">E53*36/10</f>
        <v>5209.2</v>
      </c>
      <c r="O53" s="109" t="n">
        <f aca="false">E53*40/10</f>
        <v>5788</v>
      </c>
      <c r="P53" s="46"/>
    </row>
    <row r="54" customFormat="false" ht="27" hidden="false" customHeight="false" outlineLevel="0" collapsed="false">
      <c r="C54" s="40"/>
      <c r="D54" s="124" t="n">
        <v>3000000</v>
      </c>
      <c r="E54" s="130" t="n">
        <v>1513</v>
      </c>
      <c r="F54" s="126" t="n">
        <f aca="false">E54*1/10</f>
        <v>151.3</v>
      </c>
      <c r="G54" s="104" t="n">
        <f aca="false">E54*2/10</f>
        <v>302.6</v>
      </c>
      <c r="H54" s="104" t="n">
        <f aca="false">E54*4/10</f>
        <v>605.2</v>
      </c>
      <c r="I54" s="104" t="n">
        <f aca="false">E54*5/10</f>
        <v>756.5</v>
      </c>
      <c r="J54" s="104" t="n">
        <f aca="false">E54*6/10</f>
        <v>907.8</v>
      </c>
      <c r="K54" s="104" t="n">
        <f aca="false">E54*12/10</f>
        <v>1815.6</v>
      </c>
      <c r="L54" s="104" t="n">
        <f aca="false">E54*15/10</f>
        <v>2269.5</v>
      </c>
      <c r="M54" s="104" t="n">
        <f aca="false">E54*20/10</f>
        <v>3026</v>
      </c>
      <c r="N54" s="104" t="n">
        <f aca="false">E54*36/10</f>
        <v>5446.8</v>
      </c>
      <c r="O54" s="105" t="n">
        <f aca="false">E54*40/10</f>
        <v>6052</v>
      </c>
      <c r="P54" s="46"/>
    </row>
    <row r="55" customFormat="false" ht="27" hidden="false" customHeight="false" outlineLevel="0" collapsed="false">
      <c r="C55" s="40"/>
      <c r="D55" s="127" t="n">
        <v>3500000</v>
      </c>
      <c r="E55" s="131" t="n">
        <v>1644</v>
      </c>
      <c r="F55" s="129" t="n">
        <f aca="false">E55*1/10</f>
        <v>164.4</v>
      </c>
      <c r="G55" s="108" t="n">
        <f aca="false">E55*2/10</f>
        <v>328.8</v>
      </c>
      <c r="H55" s="108" t="n">
        <f aca="false">E55*4/10</f>
        <v>657.6</v>
      </c>
      <c r="I55" s="108" t="n">
        <f aca="false">E55*5/10</f>
        <v>822</v>
      </c>
      <c r="J55" s="108" t="n">
        <f aca="false">E55*6/10</f>
        <v>986.4</v>
      </c>
      <c r="K55" s="108" t="n">
        <f aca="false">E55*12/10</f>
        <v>1972.8</v>
      </c>
      <c r="L55" s="108" t="n">
        <f aca="false">E55*15/10</f>
        <v>2466</v>
      </c>
      <c r="M55" s="108" t="n">
        <f aca="false">E55*20/10</f>
        <v>3288</v>
      </c>
      <c r="N55" s="108" t="n">
        <f aca="false">E55*36/10</f>
        <v>5918.4</v>
      </c>
      <c r="O55" s="109" t="n">
        <f aca="false">E55*40/10</f>
        <v>6576</v>
      </c>
      <c r="P55" s="46"/>
    </row>
    <row r="56" customFormat="false" ht="27" hidden="false" customHeight="false" outlineLevel="0" collapsed="false">
      <c r="C56" s="40"/>
      <c r="D56" s="124" t="n">
        <v>4000000</v>
      </c>
      <c r="E56" s="130" t="n">
        <v>1760</v>
      </c>
      <c r="F56" s="126" t="n">
        <f aca="false">E56*1/10</f>
        <v>176</v>
      </c>
      <c r="G56" s="104" t="n">
        <f aca="false">E56*2/10</f>
        <v>352</v>
      </c>
      <c r="H56" s="104" t="n">
        <f aca="false">E56*4/10</f>
        <v>704</v>
      </c>
      <c r="I56" s="104" t="n">
        <f aca="false">E56*5/10</f>
        <v>880</v>
      </c>
      <c r="J56" s="104" t="n">
        <f aca="false">E56*6/10</f>
        <v>1056</v>
      </c>
      <c r="K56" s="104" t="n">
        <f aca="false">E56*12/10</f>
        <v>2112</v>
      </c>
      <c r="L56" s="104" t="n">
        <f aca="false">E56*15/10</f>
        <v>2640</v>
      </c>
      <c r="M56" s="104" t="n">
        <f aca="false">E56*20/10</f>
        <v>3520</v>
      </c>
      <c r="N56" s="104" t="n">
        <f aca="false">E56*36/10</f>
        <v>6336</v>
      </c>
      <c r="O56" s="105" t="n">
        <f aca="false">E56*40/10</f>
        <v>7040</v>
      </c>
      <c r="P56" s="46"/>
    </row>
    <row r="57" customFormat="false" ht="27" hidden="false" customHeight="false" outlineLevel="0" collapsed="false">
      <c r="C57" s="40"/>
      <c r="D57" s="127" t="n">
        <v>4500000</v>
      </c>
      <c r="E57" s="131" t="n">
        <v>1865</v>
      </c>
      <c r="F57" s="129" t="n">
        <f aca="false">E57*1/10</f>
        <v>186.5</v>
      </c>
      <c r="G57" s="108" t="n">
        <f aca="false">E57*2/10</f>
        <v>373</v>
      </c>
      <c r="H57" s="108" t="n">
        <f aca="false">E57*4/10</f>
        <v>746</v>
      </c>
      <c r="I57" s="108" t="n">
        <f aca="false">E57*5/10</f>
        <v>932.5</v>
      </c>
      <c r="J57" s="108" t="n">
        <f aca="false">E57*6/10</f>
        <v>1119</v>
      </c>
      <c r="K57" s="108" t="n">
        <f aca="false">E57*12/10</f>
        <v>2238</v>
      </c>
      <c r="L57" s="108" t="n">
        <f aca="false">E57*15/10</f>
        <v>2797.5</v>
      </c>
      <c r="M57" s="108" t="n">
        <f aca="false">E57*20/10</f>
        <v>3730</v>
      </c>
      <c r="N57" s="108" t="n">
        <f aca="false">E57*36/10</f>
        <v>6714</v>
      </c>
      <c r="O57" s="109" t="n">
        <f aca="false">E57*40/10</f>
        <v>7460</v>
      </c>
      <c r="P57" s="46"/>
    </row>
    <row r="58" customFormat="false" ht="27" hidden="false" customHeight="false" outlineLevel="0" collapsed="false">
      <c r="C58" s="40"/>
      <c r="D58" s="124" t="n">
        <v>5000000</v>
      </c>
      <c r="E58" s="130" t="n">
        <v>1961</v>
      </c>
      <c r="F58" s="126" t="n">
        <f aca="false">E58*1/10</f>
        <v>196.1</v>
      </c>
      <c r="G58" s="104" t="n">
        <f aca="false">E58*2/10</f>
        <v>392.2</v>
      </c>
      <c r="H58" s="104" t="n">
        <f aca="false">E58*4/10</f>
        <v>784.4</v>
      </c>
      <c r="I58" s="104" t="n">
        <f aca="false">E58*5/10</f>
        <v>980.5</v>
      </c>
      <c r="J58" s="104" t="n">
        <f aca="false">E58*6/10</f>
        <v>1176.6</v>
      </c>
      <c r="K58" s="104" t="n">
        <f aca="false">E58*12/10</f>
        <v>2353.2</v>
      </c>
      <c r="L58" s="104" t="n">
        <f aca="false">E58*15/10</f>
        <v>2941.5</v>
      </c>
      <c r="M58" s="104" t="n">
        <f aca="false">E58*20/10</f>
        <v>3922</v>
      </c>
      <c r="N58" s="104" t="n">
        <f aca="false">E58*36/10</f>
        <v>7059.6</v>
      </c>
      <c r="O58" s="105" t="n">
        <f aca="false">E58*40/10</f>
        <v>7844</v>
      </c>
      <c r="P58" s="46"/>
    </row>
    <row r="59" customFormat="false" ht="27" hidden="false" customHeight="false" outlineLevel="0" collapsed="false">
      <c r="C59" s="40"/>
      <c r="D59" s="127" t="n">
        <v>7500000</v>
      </c>
      <c r="E59" s="131" t="n">
        <v>2291</v>
      </c>
      <c r="F59" s="129" t="n">
        <f aca="false">E59*1/10</f>
        <v>229.1</v>
      </c>
      <c r="G59" s="108" t="n">
        <f aca="false">E59*2/10</f>
        <v>458.2</v>
      </c>
      <c r="H59" s="108" t="n">
        <f aca="false">E59*4/10</f>
        <v>916.4</v>
      </c>
      <c r="I59" s="108" t="n">
        <f aca="false">E59*5/10</f>
        <v>1145.5</v>
      </c>
      <c r="J59" s="108" t="n">
        <f aca="false">E59*6/10</f>
        <v>1374.6</v>
      </c>
      <c r="K59" s="108" t="n">
        <f aca="false">E59*12/10</f>
        <v>2749.2</v>
      </c>
      <c r="L59" s="108" t="n">
        <f aca="false">E59*15/10</f>
        <v>3436.5</v>
      </c>
      <c r="M59" s="108" t="n">
        <f aca="false">E59*20/10</f>
        <v>4582</v>
      </c>
      <c r="N59" s="108" t="n">
        <f aca="false">E59*36/10</f>
        <v>8247.6</v>
      </c>
      <c r="O59" s="109" t="n">
        <f aca="false">E59*40/10</f>
        <v>9164</v>
      </c>
      <c r="P59" s="46"/>
    </row>
    <row r="60" customFormat="false" ht="27" hidden="false" customHeight="false" outlineLevel="0" collapsed="false">
      <c r="C60" s="40"/>
      <c r="D60" s="124" t="n">
        <v>10000000</v>
      </c>
      <c r="E60" s="130" t="n">
        <v>2663</v>
      </c>
      <c r="F60" s="126" t="n">
        <f aca="false">E60*1/10</f>
        <v>266.3</v>
      </c>
      <c r="G60" s="104" t="n">
        <f aca="false">E60*2/10</f>
        <v>532.6</v>
      </c>
      <c r="H60" s="104" t="n">
        <f aca="false">E60*4/10</f>
        <v>1065.2</v>
      </c>
      <c r="I60" s="104" t="n">
        <f aca="false">E60*5/10</f>
        <v>1331.5</v>
      </c>
      <c r="J60" s="104" t="n">
        <f aca="false">E60*6/10</f>
        <v>1597.8</v>
      </c>
      <c r="K60" s="104" t="n">
        <f aca="false">E60*12/10</f>
        <v>3195.6</v>
      </c>
      <c r="L60" s="104" t="n">
        <f aca="false">E60*15/10</f>
        <v>3994.5</v>
      </c>
      <c r="M60" s="104" t="n">
        <f aca="false">E60*20/10</f>
        <v>5326</v>
      </c>
      <c r="N60" s="104" t="n">
        <f aca="false">E60*36/10</f>
        <v>9586.8</v>
      </c>
      <c r="O60" s="105" t="n">
        <f aca="false">E60*40/10</f>
        <v>10652</v>
      </c>
      <c r="P60" s="46"/>
    </row>
    <row r="61" customFormat="false" ht="27" hidden="false" customHeight="false" outlineLevel="0" collapsed="false">
      <c r="C61" s="40"/>
      <c r="D61" s="127" t="n">
        <v>12500000</v>
      </c>
      <c r="E61" s="131" t="n">
        <v>2965</v>
      </c>
      <c r="F61" s="129" t="n">
        <f aca="false">E61*1/10</f>
        <v>296.5</v>
      </c>
      <c r="G61" s="108" t="n">
        <f aca="false">E61*2/10</f>
        <v>593</v>
      </c>
      <c r="H61" s="108" t="n">
        <f aca="false">E61*4/10</f>
        <v>1186</v>
      </c>
      <c r="I61" s="108" t="n">
        <f aca="false">E61*5/10</f>
        <v>1482.5</v>
      </c>
      <c r="J61" s="108" t="n">
        <f aca="false">E61*6/10</f>
        <v>1779</v>
      </c>
      <c r="K61" s="108" t="n">
        <f aca="false">E61*12/10</f>
        <v>3558</v>
      </c>
      <c r="L61" s="108" t="n">
        <f aca="false">E61*15/10</f>
        <v>4447.5</v>
      </c>
      <c r="M61" s="108" t="n">
        <f aca="false">E61*20/10</f>
        <v>5930</v>
      </c>
      <c r="N61" s="108" t="n">
        <f aca="false">E61*36/10</f>
        <v>10674</v>
      </c>
      <c r="O61" s="109" t="n">
        <f aca="false">E61*40/10</f>
        <v>11860</v>
      </c>
      <c r="P61" s="46"/>
    </row>
    <row r="62" customFormat="false" ht="27" hidden="false" customHeight="false" outlineLevel="0" collapsed="false">
      <c r="C62" s="40"/>
      <c r="D62" s="124" t="n">
        <v>15000000</v>
      </c>
      <c r="E62" s="130" t="n">
        <v>3217</v>
      </c>
      <c r="F62" s="126" t="n">
        <f aca="false">E62*1/10</f>
        <v>321.7</v>
      </c>
      <c r="G62" s="104" t="n">
        <f aca="false">E62*2/10</f>
        <v>643.4</v>
      </c>
      <c r="H62" s="104" t="n">
        <f aca="false">E62*4/10</f>
        <v>1286.8</v>
      </c>
      <c r="I62" s="104" t="n">
        <f aca="false">E62*5/10</f>
        <v>1608.5</v>
      </c>
      <c r="J62" s="104" t="n">
        <f aca="false">E62*6/10</f>
        <v>1930.2</v>
      </c>
      <c r="K62" s="104" t="n">
        <f aca="false">E62*12/10</f>
        <v>3860.4</v>
      </c>
      <c r="L62" s="104" t="n">
        <f aca="false">E62*15/10</f>
        <v>4825.5</v>
      </c>
      <c r="M62" s="104" t="n">
        <f aca="false">E62*20/10</f>
        <v>6434</v>
      </c>
      <c r="N62" s="104" t="n">
        <f aca="false">E62*36/10</f>
        <v>11581.2</v>
      </c>
      <c r="O62" s="105" t="n">
        <f aca="false">E62*40/10</f>
        <v>12868</v>
      </c>
      <c r="P62" s="46"/>
    </row>
    <row r="63" customFormat="false" ht="27" hidden="false" customHeight="false" outlineLevel="0" collapsed="false">
      <c r="C63" s="40"/>
      <c r="D63" s="127" t="n">
        <v>17500000</v>
      </c>
      <c r="E63" s="131" t="n">
        <v>3431</v>
      </c>
      <c r="F63" s="129" t="n">
        <f aca="false">E63*1/10</f>
        <v>343.1</v>
      </c>
      <c r="G63" s="108" t="n">
        <f aca="false">E63*2/10</f>
        <v>686.2</v>
      </c>
      <c r="H63" s="108" t="n">
        <f aca="false">E63*4/10</f>
        <v>1372.4</v>
      </c>
      <c r="I63" s="108" t="n">
        <f aca="false">E63*5/10</f>
        <v>1715.5</v>
      </c>
      <c r="J63" s="108" t="n">
        <f aca="false">E63*6/10</f>
        <v>2058.6</v>
      </c>
      <c r="K63" s="108" t="n">
        <f aca="false">E63*12/10</f>
        <v>4117.2</v>
      </c>
      <c r="L63" s="108" t="n">
        <f aca="false">E63*15/10</f>
        <v>5146.5</v>
      </c>
      <c r="M63" s="108" t="n">
        <f aca="false">E63*20/10</f>
        <v>6862</v>
      </c>
      <c r="N63" s="108" t="n">
        <f aca="false">E63*36/10</f>
        <v>12351.6</v>
      </c>
      <c r="O63" s="109" t="n">
        <f aca="false">E63*40/10</f>
        <v>13724</v>
      </c>
      <c r="P63" s="46"/>
    </row>
    <row r="64" customFormat="false" ht="27" hidden="false" customHeight="false" outlineLevel="0" collapsed="false">
      <c r="C64" s="40"/>
      <c r="D64" s="124" t="n">
        <v>20000000</v>
      </c>
      <c r="E64" s="130" t="n">
        <v>3616</v>
      </c>
      <c r="F64" s="126" t="n">
        <f aca="false">E64*1/10</f>
        <v>361.6</v>
      </c>
      <c r="G64" s="104" t="n">
        <f aca="false">E64*2/10</f>
        <v>723.2</v>
      </c>
      <c r="H64" s="104" t="n">
        <f aca="false">E64*4/10</f>
        <v>1446.4</v>
      </c>
      <c r="I64" s="104" t="n">
        <f aca="false">E64*5/10</f>
        <v>1808</v>
      </c>
      <c r="J64" s="104" t="n">
        <f aca="false">E64*6/10</f>
        <v>2169.6</v>
      </c>
      <c r="K64" s="104" t="n">
        <f aca="false">E64*12/10</f>
        <v>4339.2</v>
      </c>
      <c r="L64" s="104" t="n">
        <f aca="false">E64*15/10</f>
        <v>5424</v>
      </c>
      <c r="M64" s="104" t="n">
        <f aca="false">E64*20/10</f>
        <v>7232</v>
      </c>
      <c r="N64" s="104" t="n">
        <f aca="false">E64*36/10</f>
        <v>13017.6</v>
      </c>
      <c r="O64" s="105" t="n">
        <f aca="false">E64*40/10</f>
        <v>14464</v>
      </c>
      <c r="P64" s="46"/>
    </row>
    <row r="65" customFormat="false" ht="27" hidden="false" customHeight="false" outlineLevel="0" collapsed="false">
      <c r="C65" s="40"/>
      <c r="D65" s="127" t="n">
        <v>22500000</v>
      </c>
      <c r="E65" s="131" t="n">
        <v>3852</v>
      </c>
      <c r="F65" s="129" t="n">
        <f aca="false">E65*1/10</f>
        <v>385.2</v>
      </c>
      <c r="G65" s="108" t="n">
        <f aca="false">E65*2/10</f>
        <v>770.4</v>
      </c>
      <c r="H65" s="108" t="n">
        <f aca="false">E65*4/10</f>
        <v>1540.8</v>
      </c>
      <c r="I65" s="108" t="n">
        <f aca="false">E65*5/10</f>
        <v>1926</v>
      </c>
      <c r="J65" s="108" t="n">
        <f aca="false">E65*6/10</f>
        <v>2311.2</v>
      </c>
      <c r="K65" s="108" t="n">
        <f aca="false">E65*12/10</f>
        <v>4622.4</v>
      </c>
      <c r="L65" s="108" t="n">
        <f aca="false">E65*15/10</f>
        <v>5778</v>
      </c>
      <c r="M65" s="108" t="n">
        <f aca="false">E65*20/10</f>
        <v>7704</v>
      </c>
      <c r="N65" s="108" t="n">
        <f aca="false">E65*36/10</f>
        <v>13867.2</v>
      </c>
      <c r="O65" s="109" t="n">
        <f aca="false">E65*40/10</f>
        <v>15408</v>
      </c>
      <c r="P65" s="46"/>
    </row>
    <row r="66" customFormat="false" ht="27" hidden="false" customHeight="false" outlineLevel="0" collapsed="false">
      <c r="C66" s="40"/>
      <c r="D66" s="124" t="n">
        <v>25000000</v>
      </c>
      <c r="E66" s="130" t="n">
        <v>4070</v>
      </c>
      <c r="F66" s="126" t="n">
        <f aca="false">E66*1/10</f>
        <v>407</v>
      </c>
      <c r="G66" s="104" t="n">
        <f aca="false">E66*2/10</f>
        <v>814</v>
      </c>
      <c r="H66" s="104" t="n">
        <f aca="false">E66*4/10</f>
        <v>1628</v>
      </c>
      <c r="I66" s="104" t="n">
        <f aca="false">E66*5/10</f>
        <v>2035</v>
      </c>
      <c r="J66" s="104" t="n">
        <f aca="false">E66*6/10</f>
        <v>2442</v>
      </c>
      <c r="K66" s="104" t="n">
        <f aca="false">E66*12/10</f>
        <v>4884</v>
      </c>
      <c r="L66" s="104" t="n">
        <f aca="false">E66*15/10</f>
        <v>6105</v>
      </c>
      <c r="M66" s="104" t="n">
        <f aca="false">E66*20/10</f>
        <v>8140</v>
      </c>
      <c r="N66" s="104" t="n">
        <f aca="false">E66*36/10</f>
        <v>14652</v>
      </c>
      <c r="O66" s="105" t="n">
        <f aca="false">E66*40/10</f>
        <v>16280</v>
      </c>
      <c r="P66" s="46"/>
    </row>
    <row r="67" customFormat="false" ht="27" hidden="false" customHeight="false" outlineLevel="0" collapsed="false">
      <c r="C67" s="40"/>
      <c r="D67" s="127" t="n">
        <v>30000000</v>
      </c>
      <c r="E67" s="131" t="n">
        <v>4477</v>
      </c>
      <c r="F67" s="129" t="n">
        <f aca="false">E67*1/10</f>
        <v>447.7</v>
      </c>
      <c r="G67" s="108" t="n">
        <f aca="false">E67*2/10</f>
        <v>895.4</v>
      </c>
      <c r="H67" s="108" t="n">
        <f aca="false">E67*4/10</f>
        <v>1790.8</v>
      </c>
      <c r="I67" s="108" t="n">
        <f aca="false">E67*5/10</f>
        <v>2238.5</v>
      </c>
      <c r="J67" s="108" t="n">
        <f aca="false">E67*6/10</f>
        <v>2686.2</v>
      </c>
      <c r="K67" s="108" t="n">
        <f aca="false">E67*12/10</f>
        <v>5372.4</v>
      </c>
      <c r="L67" s="108" t="n">
        <f aca="false">E67*15/10</f>
        <v>6715.5</v>
      </c>
      <c r="M67" s="108" t="n">
        <f aca="false">E67*20/10</f>
        <v>8954</v>
      </c>
      <c r="N67" s="108" t="n">
        <f aca="false">E67*36/10</f>
        <v>16117.2</v>
      </c>
      <c r="O67" s="109" t="n">
        <f aca="false">E67*40/10</f>
        <v>17908</v>
      </c>
      <c r="P67" s="46"/>
    </row>
    <row r="68" customFormat="false" ht="27" hidden="false" customHeight="false" outlineLevel="0" collapsed="false">
      <c r="C68" s="40"/>
      <c r="D68" s="124" t="n">
        <v>35000000</v>
      </c>
      <c r="E68" s="130" t="n">
        <v>4851</v>
      </c>
      <c r="F68" s="126" t="n">
        <f aca="false">E68*1/10</f>
        <v>485.1</v>
      </c>
      <c r="G68" s="104" t="n">
        <f aca="false">E68*2/10</f>
        <v>970.2</v>
      </c>
      <c r="H68" s="104" t="n">
        <f aca="false">E68*4/10</f>
        <v>1940.4</v>
      </c>
      <c r="I68" s="104" t="n">
        <f aca="false">E68*5/10</f>
        <v>2425.5</v>
      </c>
      <c r="J68" s="104" t="n">
        <f aca="false">E68*6/10</f>
        <v>2910.6</v>
      </c>
      <c r="K68" s="104" t="n">
        <f aca="false">E68*12/10</f>
        <v>5821.2</v>
      </c>
      <c r="L68" s="104" t="n">
        <f aca="false">E68*15/10</f>
        <v>7276.5</v>
      </c>
      <c r="M68" s="104" t="n">
        <f aca="false">E68*20/10</f>
        <v>9702</v>
      </c>
      <c r="N68" s="104" t="n">
        <f aca="false">E68*36/10</f>
        <v>17463.6</v>
      </c>
      <c r="O68" s="105" t="n">
        <f aca="false">E68*40/10</f>
        <v>19404</v>
      </c>
      <c r="P68" s="46"/>
    </row>
    <row r="69" customFormat="false" ht="27" hidden="false" customHeight="false" outlineLevel="0" collapsed="false">
      <c r="C69" s="40"/>
      <c r="D69" s="127" t="n">
        <v>40000000</v>
      </c>
      <c r="E69" s="131" t="n">
        <v>5199</v>
      </c>
      <c r="F69" s="129" t="n">
        <f aca="false">E69*1/10</f>
        <v>519.9</v>
      </c>
      <c r="G69" s="108" t="n">
        <f aca="false">E69*2/10</f>
        <v>1039.8</v>
      </c>
      <c r="H69" s="108" t="n">
        <f aca="false">E69*4/10</f>
        <v>2079.6</v>
      </c>
      <c r="I69" s="108" t="n">
        <f aca="false">E69*5/10</f>
        <v>2599.5</v>
      </c>
      <c r="J69" s="108" t="n">
        <f aca="false">E69*6/10</f>
        <v>3119.4</v>
      </c>
      <c r="K69" s="108" t="n">
        <f aca="false">E69*12/10</f>
        <v>6238.8</v>
      </c>
      <c r="L69" s="108" t="n">
        <f aca="false">E69*15/10</f>
        <v>7798.5</v>
      </c>
      <c r="M69" s="108" t="n">
        <f aca="false">E69*20/10</f>
        <v>10398</v>
      </c>
      <c r="N69" s="108" t="n">
        <f aca="false">E69*36/10</f>
        <v>18716.4</v>
      </c>
      <c r="O69" s="109" t="n">
        <f aca="false">E69*40/10</f>
        <v>20796</v>
      </c>
      <c r="P69" s="46"/>
    </row>
    <row r="70" customFormat="false" ht="27" hidden="false" customHeight="false" outlineLevel="0" collapsed="false">
      <c r="C70" s="40"/>
      <c r="D70" s="124" t="n">
        <v>45000000</v>
      </c>
      <c r="E70" s="130" t="n">
        <v>5524</v>
      </c>
      <c r="F70" s="126" t="n">
        <f aca="false">E70*1/10</f>
        <v>552.4</v>
      </c>
      <c r="G70" s="104" t="n">
        <f aca="false">E70*2/10</f>
        <v>1104.8</v>
      </c>
      <c r="H70" s="104" t="n">
        <f aca="false">E70*4/10</f>
        <v>2209.6</v>
      </c>
      <c r="I70" s="104" t="n">
        <f aca="false">E70*5/10</f>
        <v>2762</v>
      </c>
      <c r="J70" s="104" t="n">
        <f aca="false">E70*6/10</f>
        <v>3314.4</v>
      </c>
      <c r="K70" s="104" t="n">
        <f aca="false">E70*12/10</f>
        <v>6628.8</v>
      </c>
      <c r="L70" s="104" t="n">
        <f aca="false">E70*15/10</f>
        <v>8286</v>
      </c>
      <c r="M70" s="104" t="n">
        <f aca="false">E70*20/10</f>
        <v>11048</v>
      </c>
      <c r="N70" s="104" t="n">
        <f aca="false">E70*36/10</f>
        <v>19886.4</v>
      </c>
      <c r="O70" s="105" t="n">
        <f aca="false">E70*40/10</f>
        <v>22096</v>
      </c>
      <c r="P70" s="46"/>
    </row>
    <row r="71" customFormat="false" ht="27" hidden="false" customHeight="false" outlineLevel="0" collapsed="false">
      <c r="C71" s="40"/>
      <c r="D71" s="127" t="n">
        <v>50000000</v>
      </c>
      <c r="E71" s="131" t="n">
        <v>5832</v>
      </c>
      <c r="F71" s="129" t="n">
        <f aca="false">E71*1/10</f>
        <v>583.2</v>
      </c>
      <c r="G71" s="108" t="n">
        <f aca="false">E71*2/10</f>
        <v>1166.4</v>
      </c>
      <c r="H71" s="108" t="n">
        <f aca="false">E71*4/10</f>
        <v>2332.8</v>
      </c>
      <c r="I71" s="108" t="n">
        <f aca="false">E71*5/10</f>
        <v>2916</v>
      </c>
      <c r="J71" s="108" t="n">
        <f aca="false">E71*6/10</f>
        <v>3499.2</v>
      </c>
      <c r="K71" s="108" t="n">
        <f aca="false">E71*12/10</f>
        <v>6998.4</v>
      </c>
      <c r="L71" s="108" t="n">
        <f aca="false">E71*15/10</f>
        <v>8748</v>
      </c>
      <c r="M71" s="108" t="n">
        <f aca="false">E71*20/10</f>
        <v>11664</v>
      </c>
      <c r="N71" s="108" t="n">
        <f aca="false">E71*36/10</f>
        <v>20995.2</v>
      </c>
      <c r="O71" s="109" t="n">
        <f aca="false">E71*40/10</f>
        <v>23328</v>
      </c>
      <c r="P71" s="46"/>
    </row>
    <row r="72" customFormat="false" ht="42.75" hidden="false" customHeight="false" outlineLevel="0" collapsed="false">
      <c r="C72" s="40"/>
      <c r="D72" s="132" t="s">
        <v>46</v>
      </c>
      <c r="E72" s="133" t="n">
        <v>230</v>
      </c>
      <c r="F72" s="126" t="n">
        <f aca="false">E72*1/10</f>
        <v>23</v>
      </c>
      <c r="G72" s="104" t="n">
        <f aca="false">E72*2/10</f>
        <v>46</v>
      </c>
      <c r="H72" s="104" t="n">
        <f aca="false">E72*4/10</f>
        <v>92</v>
      </c>
      <c r="I72" s="104" t="n">
        <f aca="false">E72*5/10</f>
        <v>115</v>
      </c>
      <c r="J72" s="104" t="n">
        <f aca="false">E72*6/10</f>
        <v>138</v>
      </c>
      <c r="K72" s="104" t="n">
        <f aca="false">E72*12/10</f>
        <v>276</v>
      </c>
      <c r="L72" s="104" t="n">
        <f aca="false">E72*15/10</f>
        <v>345</v>
      </c>
      <c r="M72" s="104" t="n">
        <f aca="false">E72*20/10</f>
        <v>460</v>
      </c>
      <c r="N72" s="104" t="n">
        <f aca="false">E72*36/10</f>
        <v>828</v>
      </c>
      <c r="O72" s="105" t="n">
        <f aca="false">E72*40/10</f>
        <v>920</v>
      </c>
      <c r="P72" s="46"/>
    </row>
    <row r="73" customFormat="false" ht="42.75" hidden="false" customHeight="false" outlineLevel="0" collapsed="false">
      <c r="C73" s="40"/>
      <c r="D73" s="134" t="s">
        <v>47</v>
      </c>
      <c r="E73" s="135" t="n">
        <v>402</v>
      </c>
      <c r="F73" s="129" t="n">
        <f aca="false">E73*1/10</f>
        <v>40.2</v>
      </c>
      <c r="G73" s="108" t="n">
        <f aca="false">E73*2/10</f>
        <v>80.4</v>
      </c>
      <c r="H73" s="108" t="n">
        <f aca="false">E73*4/10</f>
        <v>160.8</v>
      </c>
      <c r="I73" s="108" t="n">
        <f aca="false">E73*5/10</f>
        <v>201</v>
      </c>
      <c r="J73" s="108" t="n">
        <f aca="false">E73*6/10</f>
        <v>241.2</v>
      </c>
      <c r="K73" s="108" t="n">
        <f aca="false">E73*12/10</f>
        <v>482.4</v>
      </c>
      <c r="L73" s="108" t="n">
        <f aca="false">E73*15/10</f>
        <v>603</v>
      </c>
      <c r="M73" s="108" t="n">
        <f aca="false">E73*20/10</f>
        <v>804</v>
      </c>
      <c r="N73" s="108" t="n">
        <f aca="false">E73*36/10</f>
        <v>1447.2</v>
      </c>
      <c r="O73" s="109" t="n">
        <f aca="false">E73*40/10</f>
        <v>1608</v>
      </c>
      <c r="P73" s="46"/>
    </row>
    <row r="74" customFormat="false" ht="42.75" hidden="false" customHeight="false" outlineLevel="0" collapsed="false">
      <c r="C74" s="40"/>
      <c r="D74" s="136" t="s">
        <v>48</v>
      </c>
      <c r="E74" s="137" t="n">
        <v>573</v>
      </c>
      <c r="F74" s="138" t="n">
        <f aca="false">E74*1/10</f>
        <v>57.3</v>
      </c>
      <c r="G74" s="116" t="n">
        <f aca="false">E74*2/10</f>
        <v>114.6</v>
      </c>
      <c r="H74" s="116" t="n">
        <f aca="false">E74*4/10</f>
        <v>229.2</v>
      </c>
      <c r="I74" s="116" t="n">
        <f aca="false">E74*5/10</f>
        <v>286.5</v>
      </c>
      <c r="J74" s="116" t="n">
        <f aca="false">E74*6/10</f>
        <v>343.8</v>
      </c>
      <c r="K74" s="116" t="n">
        <f aca="false">E74*12/10</f>
        <v>687.6</v>
      </c>
      <c r="L74" s="116" t="n">
        <f aca="false">E74*15/10</f>
        <v>859.5</v>
      </c>
      <c r="M74" s="116" t="n">
        <f aca="false">E74*20/10</f>
        <v>1146</v>
      </c>
      <c r="N74" s="116" t="n">
        <f aca="false">E74*36/10</f>
        <v>2062.8</v>
      </c>
      <c r="O74" s="117" t="n">
        <f aca="false">E74*40/10</f>
        <v>2292</v>
      </c>
      <c r="P74" s="46"/>
    </row>
    <row r="75" customFormat="false" ht="15.75" hidden="false" customHeight="true" outlineLevel="0" collapsed="false">
      <c r="C75" s="40"/>
      <c r="D75" s="40"/>
      <c r="E75" s="40"/>
      <c r="F75" s="40"/>
      <c r="G75" s="40"/>
      <c r="H75" s="40"/>
      <c r="I75" s="40"/>
      <c r="J75" s="40"/>
      <c r="K75" s="40"/>
      <c r="L75" s="40"/>
      <c r="M75" s="40"/>
      <c r="N75" s="40"/>
      <c r="O75" s="40"/>
      <c r="P75" s="46"/>
    </row>
  </sheetData>
  <mergeCells count="2">
    <mergeCell ref="C1:K3"/>
    <mergeCell ref="F8:O8"/>
  </mergeCells>
  <hyperlinks>
    <hyperlink ref="O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5"/>
  <sheetViews>
    <sheetView showFormulas="false" showGridLines="false" showRowColHeaders="false" showZeros="true" rightToLeft="false" tabSelected="false" showOutlineSymbols="true" defaultGridColor="true" view="normal" topLeftCell="A7" colorId="64" zoomScale="85" zoomScaleNormal="85" zoomScalePageLayoutView="100" workbookViewId="0">
      <selection pane="topLeft" activeCell="E42" activeCellId="0" sqref="E42"/>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30.41"/>
    <col collapsed="false" customWidth="true" hidden="false" outlineLevel="0" max="5" min="5" style="31" width="15.99"/>
    <col collapsed="false" customWidth="true" hidden="false" outlineLevel="0" max="8" min="6" style="31" width="7.7"/>
    <col collapsed="false" customWidth="true" hidden="false" outlineLevel="0" max="11" min="9" style="31" width="9.14"/>
    <col collapsed="false" customWidth="true" hidden="false" outlineLevel="0" max="12" min="12" style="31" width="4.28"/>
    <col collapsed="false" customWidth="true" hidden="false" outlineLevel="0" max="14" min="13" style="32" width="17.85"/>
    <col collapsed="false" customWidth="true" hidden="false" outlineLevel="0" max="15" min="15" style="31" width="17.85"/>
    <col collapsed="false" customWidth="false" hidden="false" outlineLevel="0" max="255" min="16"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78"/>
      <c r="M3" s="35"/>
      <c r="N3" s="36"/>
      <c r="O3" s="36"/>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40"/>
      <c r="O5" s="32"/>
    </row>
    <row r="6" s="41" customFormat="true" ht="18.75" hidden="false" customHeight="true" outlineLevel="0" collapsed="false">
      <c r="B6" s="42"/>
      <c r="C6" s="43"/>
      <c r="D6" s="44" t="s">
        <v>49</v>
      </c>
      <c r="E6" s="44"/>
      <c r="F6" s="45"/>
      <c r="G6" s="46"/>
      <c r="H6" s="46"/>
      <c r="I6" s="46"/>
      <c r="J6" s="46"/>
      <c r="K6" s="47" t="s">
        <v>13</v>
      </c>
      <c r="L6" s="40"/>
      <c r="M6" s="50"/>
      <c r="N6" s="50"/>
      <c r="O6" s="50"/>
    </row>
    <row r="7" customFormat="false" ht="24.95" hidden="false" customHeight="true" outlineLevel="0" collapsed="false">
      <c r="C7" s="40"/>
      <c r="D7" s="81"/>
      <c r="E7" s="82"/>
      <c r="F7" s="83"/>
      <c r="G7" s="48"/>
      <c r="H7" s="48"/>
      <c r="I7" s="48"/>
      <c r="J7" s="84"/>
      <c r="K7" s="85"/>
      <c r="L7" s="40"/>
      <c r="M7" s="59"/>
      <c r="N7" s="59"/>
      <c r="O7" s="59"/>
      <c r="P7" s="60"/>
      <c r="Q7" s="60"/>
    </row>
    <row r="8" customFormat="false" ht="15.75" hidden="false" customHeight="false" outlineLevel="0" collapsed="false">
      <c r="C8" s="40"/>
      <c r="D8" s="86" t="s">
        <v>23</v>
      </c>
      <c r="E8" s="87" t="s">
        <v>24</v>
      </c>
      <c r="F8" s="86" t="s">
        <v>25</v>
      </c>
      <c r="G8" s="86"/>
      <c r="H8" s="86"/>
      <c r="I8" s="86"/>
      <c r="J8" s="86"/>
      <c r="K8" s="86"/>
      <c r="L8" s="40"/>
      <c r="M8" s="59"/>
      <c r="N8" s="59"/>
      <c r="O8" s="59"/>
      <c r="P8" s="60"/>
      <c r="Q8" s="60"/>
    </row>
    <row r="9" customFormat="false" ht="15.75" hidden="false" customHeight="false" outlineLevel="0" collapsed="false">
      <c r="C9" s="40"/>
      <c r="D9" s="88" t="s">
        <v>26</v>
      </c>
      <c r="E9" s="89" t="s">
        <v>27</v>
      </c>
      <c r="F9" s="90" t="s">
        <v>28</v>
      </c>
      <c r="G9" s="91" t="s">
        <v>29</v>
      </c>
      <c r="H9" s="91" t="s">
        <v>30</v>
      </c>
      <c r="I9" s="91" t="s">
        <v>33</v>
      </c>
      <c r="J9" s="91" t="s">
        <v>20</v>
      </c>
      <c r="K9" s="92" t="s">
        <v>41</v>
      </c>
      <c r="L9" s="40"/>
      <c r="M9" s="59"/>
      <c r="N9" s="59"/>
      <c r="O9" s="59"/>
      <c r="P9" s="60"/>
      <c r="Q9" s="60"/>
    </row>
    <row r="10" customFormat="false" ht="15.75" hidden="false" customHeight="false" outlineLevel="0" collapsed="false">
      <c r="C10" s="40"/>
      <c r="D10" s="93" t="s">
        <v>17</v>
      </c>
      <c r="E10" s="94" t="s">
        <v>17</v>
      </c>
      <c r="F10" s="118" t="s">
        <v>17</v>
      </c>
      <c r="G10" s="119" t="s">
        <v>17</v>
      </c>
      <c r="H10" s="119" t="s">
        <v>17</v>
      </c>
      <c r="I10" s="119" t="s">
        <v>17</v>
      </c>
      <c r="J10" s="119" t="s">
        <v>17</v>
      </c>
      <c r="K10" s="120" t="s">
        <v>17</v>
      </c>
      <c r="L10" s="40"/>
      <c r="M10" s="59"/>
      <c r="N10" s="59"/>
      <c r="O10" s="59"/>
      <c r="P10" s="60"/>
      <c r="Q10" s="60"/>
    </row>
    <row r="11" customFormat="false" ht="27" hidden="false" customHeight="true" outlineLevel="0" collapsed="false">
      <c r="C11" s="40"/>
      <c r="D11" s="98" t="n">
        <v>15000</v>
      </c>
      <c r="E11" s="139" t="n">
        <v>61</v>
      </c>
      <c r="F11" s="123" t="n">
        <f aca="false">E11*1/20</f>
        <v>3.05</v>
      </c>
      <c r="G11" s="100" t="n">
        <f aca="false">E11*1/10</f>
        <v>6.1</v>
      </c>
      <c r="H11" s="100" t="n">
        <f aca="false">E11*2/10</f>
        <v>12.2</v>
      </c>
      <c r="I11" s="100" t="n">
        <f aca="false">E11*5/10</f>
        <v>30.5</v>
      </c>
      <c r="J11" s="100" t="n">
        <f aca="false">E11*6/10</f>
        <v>36.6</v>
      </c>
      <c r="K11" s="101" t="n">
        <f aca="false">E11*12/10</f>
        <v>73.2</v>
      </c>
      <c r="L11" s="40"/>
      <c r="M11" s="59"/>
      <c r="N11" s="59"/>
      <c r="O11" s="59"/>
      <c r="P11" s="60"/>
      <c r="Q11" s="60"/>
    </row>
    <row r="12" customFormat="false" ht="27" hidden="false" customHeight="true" outlineLevel="0" collapsed="false">
      <c r="C12" s="40"/>
      <c r="D12" s="110" t="n">
        <v>17500</v>
      </c>
      <c r="E12" s="140" t="n">
        <v>67</v>
      </c>
      <c r="F12" s="104" t="n">
        <f aca="false">E12*1/20</f>
        <v>3.35</v>
      </c>
      <c r="G12" s="104" t="n">
        <f aca="false">E12*1/10</f>
        <v>6.7</v>
      </c>
      <c r="H12" s="104" t="n">
        <f aca="false">E12*2/10</f>
        <v>13.4</v>
      </c>
      <c r="I12" s="104" t="n">
        <f aca="false">E12*5/10</f>
        <v>33.5</v>
      </c>
      <c r="J12" s="104" t="n">
        <f aca="false">E12*6/10</f>
        <v>40.2</v>
      </c>
      <c r="K12" s="105" t="n">
        <f aca="false">E12*12/10</f>
        <v>80.4</v>
      </c>
      <c r="L12" s="40"/>
      <c r="M12" s="59"/>
      <c r="N12" s="59"/>
      <c r="O12" s="59"/>
      <c r="P12" s="60"/>
      <c r="Q12" s="60"/>
    </row>
    <row r="13" customFormat="false" ht="27" hidden="false" customHeight="true" outlineLevel="0" collapsed="false">
      <c r="C13" s="40"/>
      <c r="D13" s="106" t="n">
        <v>20000</v>
      </c>
      <c r="E13" s="141" t="n">
        <v>74</v>
      </c>
      <c r="F13" s="108" t="n">
        <f aca="false">E13*1/20</f>
        <v>3.7</v>
      </c>
      <c r="G13" s="108" t="n">
        <f aca="false">E13*1/10</f>
        <v>7.4</v>
      </c>
      <c r="H13" s="108" t="n">
        <f aca="false">E13*2/10</f>
        <v>14.8</v>
      </c>
      <c r="I13" s="108" t="n">
        <f aca="false">E13*5/10</f>
        <v>37</v>
      </c>
      <c r="J13" s="108" t="n">
        <f aca="false">E13*6/10</f>
        <v>44.4</v>
      </c>
      <c r="K13" s="109" t="n">
        <f aca="false">E13*12/10</f>
        <v>88.8</v>
      </c>
      <c r="L13" s="40"/>
      <c r="M13" s="59"/>
      <c r="N13" s="59"/>
      <c r="O13" s="59"/>
      <c r="P13" s="60"/>
      <c r="Q13" s="60"/>
    </row>
    <row r="14" customFormat="false" ht="27" hidden="false" customHeight="true" outlineLevel="0" collapsed="false">
      <c r="C14" s="40"/>
      <c r="D14" s="110" t="n">
        <v>22500</v>
      </c>
      <c r="E14" s="140" t="n">
        <v>79</v>
      </c>
      <c r="F14" s="104" t="n">
        <f aca="false">E14*1/20</f>
        <v>3.95</v>
      </c>
      <c r="G14" s="104" t="n">
        <f aca="false">E14*1/10</f>
        <v>7.9</v>
      </c>
      <c r="H14" s="104" t="n">
        <f aca="false">E14*2/10</f>
        <v>15.8</v>
      </c>
      <c r="I14" s="104" t="n">
        <f aca="false">E14*5/10</f>
        <v>39.5</v>
      </c>
      <c r="J14" s="104" t="n">
        <f aca="false">E14*6/10</f>
        <v>47.4</v>
      </c>
      <c r="K14" s="105" t="n">
        <f aca="false">E14*12/10</f>
        <v>94.8</v>
      </c>
      <c r="L14" s="40"/>
      <c r="M14" s="59"/>
      <c r="N14" s="59"/>
      <c r="O14" s="59"/>
      <c r="P14" s="60"/>
      <c r="Q14" s="60"/>
    </row>
    <row r="15" customFormat="false" ht="27" hidden="false" customHeight="true" outlineLevel="0" collapsed="false">
      <c r="C15" s="40"/>
      <c r="D15" s="106" t="n">
        <v>25000</v>
      </c>
      <c r="E15" s="141" t="n">
        <v>85</v>
      </c>
      <c r="F15" s="108" t="n">
        <f aca="false">E15*1/20</f>
        <v>4.25</v>
      </c>
      <c r="G15" s="108" t="n">
        <f aca="false">E15*1/10</f>
        <v>8.5</v>
      </c>
      <c r="H15" s="108" t="n">
        <f aca="false">E15*2/10</f>
        <v>17</v>
      </c>
      <c r="I15" s="108" t="n">
        <f aca="false">E15*5/10</f>
        <v>42.5</v>
      </c>
      <c r="J15" s="108" t="n">
        <f aca="false">E15*6/10</f>
        <v>51</v>
      </c>
      <c r="K15" s="109" t="n">
        <f aca="false">E15*12/10</f>
        <v>102</v>
      </c>
      <c r="L15" s="40"/>
      <c r="M15" s="59"/>
      <c r="N15" s="59"/>
      <c r="O15" s="59"/>
      <c r="P15" s="60"/>
      <c r="Q15" s="60"/>
    </row>
    <row r="16" customFormat="false" ht="27" hidden="false" customHeight="true" outlineLevel="0" collapsed="false">
      <c r="C16" s="40"/>
      <c r="D16" s="110" t="n">
        <v>30000</v>
      </c>
      <c r="E16" s="140" t="n">
        <v>91</v>
      </c>
      <c r="F16" s="104" t="n">
        <f aca="false">E16*1/20</f>
        <v>4.55</v>
      </c>
      <c r="G16" s="104" t="n">
        <f aca="false">E16*1/10</f>
        <v>9.1</v>
      </c>
      <c r="H16" s="104" t="n">
        <f aca="false">E16*2/10</f>
        <v>18.2</v>
      </c>
      <c r="I16" s="104" t="n">
        <f aca="false">E16*5/10</f>
        <v>45.5</v>
      </c>
      <c r="J16" s="104" t="n">
        <f aca="false">E16*6/10</f>
        <v>54.6</v>
      </c>
      <c r="K16" s="105" t="n">
        <f aca="false">E16*12/10</f>
        <v>109.2</v>
      </c>
      <c r="L16" s="40"/>
      <c r="M16" s="59"/>
      <c r="N16" s="59"/>
      <c r="O16" s="59"/>
      <c r="P16" s="60"/>
      <c r="Q16" s="60"/>
    </row>
    <row r="17" customFormat="false" ht="27" hidden="false" customHeight="true" outlineLevel="0" collapsed="false">
      <c r="C17" s="40"/>
      <c r="D17" s="106" t="n">
        <v>35000</v>
      </c>
      <c r="E17" s="141" t="n">
        <v>98</v>
      </c>
      <c r="F17" s="108" t="n">
        <f aca="false">E17*1/20</f>
        <v>4.9</v>
      </c>
      <c r="G17" s="108" t="n">
        <f aca="false">E17*1/10</f>
        <v>9.8</v>
      </c>
      <c r="H17" s="108" t="n">
        <f aca="false">E17*2/10</f>
        <v>19.6</v>
      </c>
      <c r="I17" s="108" t="n">
        <f aca="false">E17*5/10</f>
        <v>49</v>
      </c>
      <c r="J17" s="108" t="n">
        <f aca="false">E17*6/10</f>
        <v>58.8</v>
      </c>
      <c r="K17" s="109" t="n">
        <f aca="false">E17*12/10</f>
        <v>117.6</v>
      </c>
      <c r="L17" s="40"/>
      <c r="M17" s="59"/>
      <c r="N17" s="59"/>
      <c r="O17" s="59"/>
      <c r="P17" s="60"/>
      <c r="Q17" s="60"/>
    </row>
    <row r="18" customFormat="false" ht="27" hidden="false" customHeight="true" outlineLevel="0" collapsed="false">
      <c r="C18" s="40"/>
      <c r="D18" s="110" t="n">
        <v>40000</v>
      </c>
      <c r="E18" s="140" t="n">
        <v>103</v>
      </c>
      <c r="F18" s="104" t="n">
        <f aca="false">E18*1/20</f>
        <v>5.15</v>
      </c>
      <c r="G18" s="104" t="n">
        <f aca="false">E18*1/10</f>
        <v>10.3</v>
      </c>
      <c r="H18" s="104" t="n">
        <f aca="false">E18*2/10</f>
        <v>20.6</v>
      </c>
      <c r="I18" s="104" t="n">
        <f aca="false">E18*5/10</f>
        <v>51.5</v>
      </c>
      <c r="J18" s="104" t="n">
        <f aca="false">E18*6/10</f>
        <v>61.8</v>
      </c>
      <c r="K18" s="105" t="n">
        <f aca="false">E18*12/10</f>
        <v>123.6</v>
      </c>
      <c r="L18" s="40"/>
      <c r="M18" s="59"/>
      <c r="N18" s="59"/>
      <c r="O18" s="59"/>
      <c r="P18" s="60"/>
      <c r="Q18" s="60"/>
    </row>
    <row r="19" customFormat="false" ht="27" hidden="false" customHeight="true" outlineLevel="0" collapsed="false">
      <c r="C19" s="40"/>
      <c r="D19" s="106" t="n">
        <v>45000</v>
      </c>
      <c r="E19" s="141" t="n">
        <v>109</v>
      </c>
      <c r="F19" s="108" t="n">
        <f aca="false">E19*1/20</f>
        <v>5.45</v>
      </c>
      <c r="G19" s="108" t="n">
        <f aca="false">E19*1/10</f>
        <v>10.9</v>
      </c>
      <c r="H19" s="108" t="n">
        <f aca="false">E19*2/10</f>
        <v>21.8</v>
      </c>
      <c r="I19" s="108" t="n">
        <f aca="false">E19*5/10</f>
        <v>54.5</v>
      </c>
      <c r="J19" s="108" t="n">
        <f aca="false">E19*6/10</f>
        <v>65.4</v>
      </c>
      <c r="K19" s="109" t="n">
        <f aca="false">E19*12/10</f>
        <v>130.8</v>
      </c>
      <c r="L19" s="40"/>
      <c r="M19" s="59"/>
      <c r="N19" s="59"/>
      <c r="O19" s="60"/>
      <c r="P19" s="60"/>
      <c r="Q19" s="60"/>
    </row>
    <row r="20" customFormat="false" ht="27" hidden="false" customHeight="true" outlineLevel="0" collapsed="false">
      <c r="C20" s="40"/>
      <c r="D20" s="110" t="n">
        <v>50000</v>
      </c>
      <c r="E20" s="140" t="n">
        <v>116</v>
      </c>
      <c r="F20" s="104" t="n">
        <f aca="false">E20*1/20</f>
        <v>5.8</v>
      </c>
      <c r="G20" s="104" t="n">
        <f aca="false">E20*1/10</f>
        <v>11.6</v>
      </c>
      <c r="H20" s="104" t="n">
        <f aca="false">E20*2/10</f>
        <v>23.2</v>
      </c>
      <c r="I20" s="104" t="n">
        <f aca="false">E20*5/10</f>
        <v>58</v>
      </c>
      <c r="J20" s="104" t="n">
        <f aca="false">E20*6/10</f>
        <v>69.6</v>
      </c>
      <c r="K20" s="105" t="n">
        <f aca="false">E20*12/10</f>
        <v>139.2</v>
      </c>
      <c r="L20" s="40"/>
      <c r="M20" s="59"/>
      <c r="N20" s="59"/>
      <c r="O20" s="60"/>
      <c r="P20" s="60"/>
      <c r="Q20" s="60"/>
    </row>
    <row r="21" customFormat="false" ht="27" hidden="false" customHeight="true" outlineLevel="0" collapsed="false">
      <c r="C21" s="40"/>
      <c r="D21" s="106" t="n">
        <v>62500</v>
      </c>
      <c r="E21" s="141" t="n">
        <v>122</v>
      </c>
      <c r="F21" s="108" t="n">
        <f aca="false">E21*1/20</f>
        <v>6.1</v>
      </c>
      <c r="G21" s="108" t="n">
        <f aca="false">E21*1/10</f>
        <v>12.2</v>
      </c>
      <c r="H21" s="108" t="n">
        <f aca="false">E21*2/10</f>
        <v>24.4</v>
      </c>
      <c r="I21" s="108" t="n">
        <f aca="false">E21*5/10</f>
        <v>61</v>
      </c>
      <c r="J21" s="108" t="n">
        <f aca="false">E21*6/10</f>
        <v>73.2</v>
      </c>
      <c r="K21" s="109" t="n">
        <f aca="false">E21*12/10</f>
        <v>146.4</v>
      </c>
      <c r="L21" s="40"/>
      <c r="M21" s="59"/>
      <c r="N21" s="59"/>
      <c r="O21" s="60"/>
      <c r="P21" s="60"/>
      <c r="Q21" s="60"/>
    </row>
    <row r="22" customFormat="false" ht="27" hidden="false" customHeight="true" outlineLevel="0" collapsed="false">
      <c r="C22" s="40"/>
      <c r="D22" s="110" t="n">
        <v>75000</v>
      </c>
      <c r="E22" s="140" t="n">
        <v>133</v>
      </c>
      <c r="F22" s="104" t="n">
        <f aca="false">E22*1/20</f>
        <v>6.65</v>
      </c>
      <c r="G22" s="104" t="n">
        <f aca="false">E22*1/10</f>
        <v>13.3</v>
      </c>
      <c r="H22" s="104" t="n">
        <f aca="false">E22*2/10</f>
        <v>26.6</v>
      </c>
      <c r="I22" s="104" t="n">
        <f aca="false">E22*5/10</f>
        <v>66.5</v>
      </c>
      <c r="J22" s="104" t="n">
        <f aca="false">E22*6/10</f>
        <v>79.8</v>
      </c>
      <c r="K22" s="105" t="n">
        <f aca="false">E22*12/10</f>
        <v>159.6</v>
      </c>
      <c r="L22" s="40"/>
      <c r="M22" s="59"/>
      <c r="N22" s="59"/>
      <c r="O22" s="60"/>
      <c r="P22" s="60"/>
      <c r="Q22" s="60"/>
    </row>
    <row r="23" customFormat="false" ht="27" hidden="false" customHeight="true" outlineLevel="0" collapsed="false">
      <c r="C23" s="40"/>
      <c r="D23" s="106" t="n">
        <v>87500</v>
      </c>
      <c r="E23" s="141" t="n">
        <v>146</v>
      </c>
      <c r="F23" s="108" t="n">
        <f aca="false">E23*1/20</f>
        <v>7.3</v>
      </c>
      <c r="G23" s="108" t="n">
        <f aca="false">E23*1/10</f>
        <v>14.6</v>
      </c>
      <c r="H23" s="108" t="n">
        <f aca="false">E23*2/10</f>
        <v>29.2</v>
      </c>
      <c r="I23" s="108" t="n">
        <f aca="false">E23*5/10</f>
        <v>73</v>
      </c>
      <c r="J23" s="108" t="n">
        <f aca="false">E23*6/10</f>
        <v>87.6</v>
      </c>
      <c r="K23" s="109" t="n">
        <f aca="false">E23*12/10</f>
        <v>175.2</v>
      </c>
      <c r="L23" s="40"/>
      <c r="M23" s="59"/>
      <c r="N23" s="59"/>
      <c r="O23" s="60"/>
      <c r="P23" s="60"/>
      <c r="Q23" s="60"/>
    </row>
    <row r="24" customFormat="false" ht="27" hidden="false" customHeight="true" outlineLevel="0" collapsed="false">
      <c r="C24" s="40"/>
      <c r="D24" s="110" t="n">
        <v>100000</v>
      </c>
      <c r="E24" s="140" t="n">
        <v>158</v>
      </c>
      <c r="F24" s="104" t="n">
        <f aca="false">E24*1/20</f>
        <v>7.9</v>
      </c>
      <c r="G24" s="104" t="n">
        <f aca="false">E24*1/10</f>
        <v>15.8</v>
      </c>
      <c r="H24" s="104" t="n">
        <f aca="false">E24*2/10</f>
        <v>31.6</v>
      </c>
      <c r="I24" s="104" t="n">
        <f aca="false">E24*5/10</f>
        <v>79</v>
      </c>
      <c r="J24" s="104" t="n">
        <f aca="false">E24*6/10</f>
        <v>94.8</v>
      </c>
      <c r="K24" s="105" t="n">
        <f aca="false">E24*12/10</f>
        <v>189.6</v>
      </c>
      <c r="L24" s="40"/>
      <c r="M24" s="59"/>
      <c r="N24" s="59"/>
      <c r="O24" s="60"/>
      <c r="P24" s="60"/>
      <c r="Q24" s="60"/>
    </row>
    <row r="25" customFormat="false" ht="27" hidden="false" customHeight="true" outlineLevel="0" collapsed="false">
      <c r="C25" s="40"/>
      <c r="D25" s="106" t="n">
        <v>125000</v>
      </c>
      <c r="E25" s="141" t="n">
        <v>176</v>
      </c>
      <c r="F25" s="108" t="n">
        <f aca="false">E25*1/20</f>
        <v>8.8</v>
      </c>
      <c r="G25" s="108" t="n">
        <f aca="false">E25*1/10</f>
        <v>17.6</v>
      </c>
      <c r="H25" s="108" t="n">
        <f aca="false">E25*2/10</f>
        <v>35.2</v>
      </c>
      <c r="I25" s="108" t="n">
        <f aca="false">E25*5/10</f>
        <v>88</v>
      </c>
      <c r="J25" s="108" t="n">
        <f aca="false">E25*6/10</f>
        <v>105.6</v>
      </c>
      <c r="K25" s="109" t="n">
        <f aca="false">E25*12/10</f>
        <v>211.2</v>
      </c>
      <c r="L25" s="40"/>
      <c r="M25" s="59"/>
      <c r="N25" s="59"/>
      <c r="O25" s="60"/>
      <c r="P25" s="60"/>
      <c r="Q25" s="60"/>
    </row>
    <row r="26" customFormat="false" ht="27" hidden="false" customHeight="true" outlineLevel="0" collapsed="false">
      <c r="C26" s="40"/>
      <c r="D26" s="110" t="n">
        <v>150000</v>
      </c>
      <c r="E26" s="140" t="n">
        <v>194</v>
      </c>
      <c r="F26" s="104" t="n">
        <f aca="false">E26*1/20</f>
        <v>9.7</v>
      </c>
      <c r="G26" s="104" t="n">
        <f aca="false">E26*1/10</f>
        <v>19.4</v>
      </c>
      <c r="H26" s="104" t="n">
        <f aca="false">E26*2/10</f>
        <v>38.8</v>
      </c>
      <c r="I26" s="104" t="n">
        <f aca="false">E26*5/10</f>
        <v>97</v>
      </c>
      <c r="J26" s="104" t="n">
        <f aca="false">E26*6/10</f>
        <v>116.4</v>
      </c>
      <c r="K26" s="105" t="n">
        <f aca="false">E26*12/10</f>
        <v>232.8</v>
      </c>
      <c r="L26" s="40"/>
      <c r="M26" s="59"/>
      <c r="N26" s="59"/>
      <c r="O26" s="60"/>
      <c r="P26" s="60"/>
      <c r="Q26" s="60"/>
    </row>
    <row r="27" customFormat="false" ht="27" hidden="false" customHeight="true" outlineLevel="0" collapsed="false">
      <c r="C27" s="40"/>
      <c r="D27" s="106" t="n">
        <v>200000</v>
      </c>
      <c r="E27" s="141" t="n">
        <v>231</v>
      </c>
      <c r="F27" s="108" t="n">
        <f aca="false">E27*1/20</f>
        <v>11.55</v>
      </c>
      <c r="G27" s="108" t="n">
        <f aca="false">E27*1/10</f>
        <v>23.1</v>
      </c>
      <c r="H27" s="108" t="n">
        <f aca="false">E27*2/10</f>
        <v>46.2</v>
      </c>
      <c r="I27" s="108" t="n">
        <f aca="false">E27*5/10</f>
        <v>115.5</v>
      </c>
      <c r="J27" s="108" t="n">
        <f aca="false">E27*6/10</f>
        <v>138.6</v>
      </c>
      <c r="K27" s="109" t="n">
        <f aca="false">E27*12/10</f>
        <v>277.2</v>
      </c>
      <c r="L27" s="40"/>
      <c r="M27" s="59"/>
      <c r="N27" s="59"/>
      <c r="O27" s="60"/>
      <c r="P27" s="60"/>
      <c r="Q27" s="60"/>
    </row>
    <row r="28" customFormat="false" ht="27" hidden="false" customHeight="true" outlineLevel="0" collapsed="false">
      <c r="C28" s="40"/>
      <c r="D28" s="110" t="n">
        <v>250000</v>
      </c>
      <c r="E28" s="140" t="n">
        <v>267</v>
      </c>
      <c r="F28" s="104" t="n">
        <f aca="false">E28*1/20</f>
        <v>13.35</v>
      </c>
      <c r="G28" s="104" t="n">
        <f aca="false">E28*1/10</f>
        <v>26.7</v>
      </c>
      <c r="H28" s="104" t="n">
        <f aca="false">E28*2/10</f>
        <v>53.4</v>
      </c>
      <c r="I28" s="104" t="n">
        <f aca="false">E28*5/10</f>
        <v>133.5</v>
      </c>
      <c r="J28" s="104" t="n">
        <f aca="false">E28*6/10</f>
        <v>160.2</v>
      </c>
      <c r="K28" s="105" t="n">
        <f aca="false">E28*12/10</f>
        <v>320.4</v>
      </c>
      <c r="L28" s="40"/>
      <c r="M28" s="59"/>
      <c r="N28" s="59"/>
      <c r="O28" s="60"/>
      <c r="P28" s="60"/>
      <c r="Q28" s="60"/>
    </row>
    <row r="29" customFormat="false" ht="27" hidden="false" customHeight="true" outlineLevel="0" collapsed="false">
      <c r="C29" s="40"/>
      <c r="D29" s="106" t="n">
        <v>300000</v>
      </c>
      <c r="E29" s="141" t="n">
        <v>303</v>
      </c>
      <c r="F29" s="108" t="n">
        <f aca="false">E29*1/20</f>
        <v>15.15</v>
      </c>
      <c r="G29" s="108" t="n">
        <f aca="false">E29*1/10</f>
        <v>30.3</v>
      </c>
      <c r="H29" s="108" t="n">
        <f aca="false">E29*2/10</f>
        <v>60.6</v>
      </c>
      <c r="I29" s="108" t="n">
        <f aca="false">E29*5/10</f>
        <v>151.5</v>
      </c>
      <c r="J29" s="108" t="n">
        <f aca="false">E29*6/10</f>
        <v>181.8</v>
      </c>
      <c r="K29" s="109" t="n">
        <f aca="false">E29*12/10</f>
        <v>363.6</v>
      </c>
      <c r="L29" s="40"/>
      <c r="M29" s="59"/>
      <c r="N29" s="59"/>
      <c r="O29" s="60"/>
      <c r="P29" s="60"/>
      <c r="Q29" s="60"/>
    </row>
    <row r="30" customFormat="false" ht="27" hidden="false" customHeight="true" outlineLevel="0" collapsed="false">
      <c r="C30" s="40"/>
      <c r="D30" s="110" t="n">
        <v>350000</v>
      </c>
      <c r="E30" s="140" t="n">
        <v>340</v>
      </c>
      <c r="F30" s="104" t="n">
        <f aca="false">E30*1/20</f>
        <v>17</v>
      </c>
      <c r="G30" s="104" t="n">
        <f aca="false">E30*1/10</f>
        <v>34</v>
      </c>
      <c r="H30" s="104" t="n">
        <f aca="false">E30*2/10</f>
        <v>68</v>
      </c>
      <c r="I30" s="104" t="n">
        <f aca="false">E30*5/10</f>
        <v>170</v>
      </c>
      <c r="J30" s="104" t="n">
        <f aca="false">E30*6/10</f>
        <v>204</v>
      </c>
      <c r="K30" s="105" t="n">
        <f aca="false">E30*12/10</f>
        <v>408</v>
      </c>
      <c r="L30" s="40"/>
      <c r="M30" s="59"/>
      <c r="N30" s="59"/>
      <c r="O30" s="60"/>
      <c r="P30" s="60"/>
      <c r="Q30" s="60"/>
    </row>
    <row r="31" customFormat="false" ht="27" hidden="false" customHeight="true" outlineLevel="0" collapsed="false">
      <c r="C31" s="40"/>
      <c r="D31" s="106" t="n">
        <v>400000</v>
      </c>
      <c r="E31" s="141" t="n">
        <v>371</v>
      </c>
      <c r="F31" s="108" t="n">
        <f aca="false">E31*1/20</f>
        <v>18.55</v>
      </c>
      <c r="G31" s="108" t="n">
        <f aca="false">E31*1/10</f>
        <v>37.1</v>
      </c>
      <c r="H31" s="108" t="n">
        <f aca="false">E31*2/10</f>
        <v>74.2</v>
      </c>
      <c r="I31" s="108" t="n">
        <f aca="false">E31*5/10</f>
        <v>185.5</v>
      </c>
      <c r="J31" s="108" t="n">
        <f aca="false">E31*6/10</f>
        <v>222.6</v>
      </c>
      <c r="K31" s="109" t="n">
        <f aca="false">E31*12/10</f>
        <v>445.2</v>
      </c>
      <c r="L31" s="40"/>
      <c r="M31" s="59"/>
      <c r="N31" s="59"/>
      <c r="O31" s="60"/>
      <c r="P31" s="60"/>
      <c r="Q31" s="60"/>
    </row>
    <row r="32" customFormat="false" ht="27" hidden="false" customHeight="true" outlineLevel="0" collapsed="false">
      <c r="C32" s="40"/>
      <c r="D32" s="110" t="n">
        <v>450000</v>
      </c>
      <c r="E32" s="140" t="n">
        <v>400</v>
      </c>
      <c r="F32" s="104" t="n">
        <f aca="false">E32*1/20</f>
        <v>20</v>
      </c>
      <c r="G32" s="104" t="n">
        <f aca="false">E32*1/10</f>
        <v>40</v>
      </c>
      <c r="H32" s="104" t="n">
        <f aca="false">E32*2/10</f>
        <v>80</v>
      </c>
      <c r="I32" s="104" t="n">
        <f aca="false">E32*5/10</f>
        <v>200</v>
      </c>
      <c r="J32" s="104" t="n">
        <f aca="false">E32*6/10</f>
        <v>240</v>
      </c>
      <c r="K32" s="105" t="n">
        <f aca="false">E32*12/10</f>
        <v>480</v>
      </c>
      <c r="L32" s="40"/>
      <c r="M32" s="59"/>
      <c r="N32" s="59"/>
      <c r="O32" s="60"/>
      <c r="P32" s="60"/>
      <c r="Q32" s="60"/>
    </row>
    <row r="33" customFormat="false" ht="27" hidden="false" customHeight="true" outlineLevel="0" collapsed="false">
      <c r="C33" s="40"/>
      <c r="D33" s="106" t="n">
        <v>500000</v>
      </c>
      <c r="E33" s="141" t="n">
        <v>431</v>
      </c>
      <c r="F33" s="108" t="n">
        <f aca="false">E33*1/20</f>
        <v>21.55</v>
      </c>
      <c r="G33" s="108" t="n">
        <f aca="false">E33*1/10</f>
        <v>43.1</v>
      </c>
      <c r="H33" s="108" t="n">
        <f aca="false">E33*2/10</f>
        <v>86.2</v>
      </c>
      <c r="I33" s="108" t="n">
        <f aca="false">E33*5/10</f>
        <v>215.5</v>
      </c>
      <c r="J33" s="108" t="n">
        <f aca="false">E33*6/10</f>
        <v>258.6</v>
      </c>
      <c r="K33" s="109" t="n">
        <f aca="false">E33*12/10</f>
        <v>517.2</v>
      </c>
      <c r="L33" s="40"/>
    </row>
    <row r="34" customFormat="false" ht="57" hidden="false" customHeight="false" outlineLevel="0" collapsed="false">
      <c r="C34" s="40"/>
      <c r="D34" s="142" t="s">
        <v>50</v>
      </c>
      <c r="E34" s="143" t="n">
        <v>30</v>
      </c>
      <c r="F34" s="138" t="n">
        <f aca="false">E34*1/20</f>
        <v>1.5</v>
      </c>
      <c r="G34" s="116" t="n">
        <f aca="false">E34*1/10</f>
        <v>3</v>
      </c>
      <c r="H34" s="116" t="n">
        <f aca="false">E34*2/10</f>
        <v>6</v>
      </c>
      <c r="I34" s="116" t="n">
        <f aca="false">E34*5/10</f>
        <v>15</v>
      </c>
      <c r="J34" s="116" t="n">
        <f aca="false">E34*6/10</f>
        <v>18</v>
      </c>
      <c r="K34" s="117" t="n">
        <f aca="false">E34*12/10</f>
        <v>36</v>
      </c>
      <c r="L34" s="40"/>
    </row>
    <row r="35" customFormat="false" ht="15.75" hidden="false" customHeight="false" outlineLevel="0" collapsed="false">
      <c r="C35" s="40"/>
      <c r="D35" s="40"/>
      <c r="E35" s="40"/>
      <c r="F35" s="40"/>
      <c r="G35" s="40"/>
      <c r="H35" s="40"/>
      <c r="I35" s="40"/>
      <c r="J35" s="40"/>
      <c r="K35" s="40"/>
      <c r="L35" s="40"/>
    </row>
  </sheetData>
  <mergeCells count="2">
    <mergeCell ref="C1:K3"/>
    <mergeCell ref="F8:K8"/>
  </mergeCells>
  <hyperlinks>
    <hyperlink ref="K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 activeCellId="0" sqref="C1:K3"/>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22.14"/>
    <col collapsed="false" customWidth="true" hidden="false" outlineLevel="0" max="5" min="5" style="31" width="15.99"/>
    <col collapsed="false" customWidth="true" hidden="false" outlineLevel="0" max="6" min="6" style="31" width="7.7"/>
    <col collapsed="false" customWidth="true" hidden="false" outlineLevel="0" max="11" min="7" style="31" width="9.14"/>
    <col collapsed="false" customWidth="true" hidden="false" outlineLevel="0" max="12" min="12" style="31" width="11.28"/>
    <col collapsed="false" customWidth="true" hidden="false" outlineLevel="0" max="14" min="13" style="32" width="11.28"/>
    <col collapsed="false" customWidth="true" hidden="false" outlineLevel="0" max="15" min="15" style="31" width="2.28"/>
    <col collapsed="false" customWidth="false" hidden="false" outlineLevel="0" max="255" min="16"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78"/>
      <c r="M3" s="78"/>
      <c r="N3" s="79"/>
      <c r="O3" s="79"/>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82"/>
      <c r="M5" s="82"/>
      <c r="N5" s="82"/>
      <c r="O5" s="82"/>
    </row>
    <row r="6" s="41" customFormat="true" ht="18.75" hidden="false" customHeight="true" outlineLevel="0" collapsed="false">
      <c r="B6" s="42"/>
      <c r="C6" s="43"/>
      <c r="D6" s="44" t="s">
        <v>51</v>
      </c>
      <c r="E6" s="44"/>
      <c r="F6" s="45"/>
      <c r="G6" s="46"/>
      <c r="H6" s="46"/>
      <c r="I6" s="46"/>
      <c r="J6" s="43"/>
      <c r="K6" s="43"/>
      <c r="L6" s="82"/>
      <c r="M6" s="82"/>
      <c r="N6" s="47" t="s">
        <v>13</v>
      </c>
      <c r="O6" s="82"/>
    </row>
    <row r="7" customFormat="false" ht="24.95" hidden="false" customHeight="true" outlineLevel="0" collapsed="false">
      <c r="C7" s="40"/>
      <c r="D7" s="81"/>
      <c r="E7" s="82"/>
      <c r="F7" s="83"/>
      <c r="G7" s="48"/>
      <c r="H7" s="48"/>
      <c r="I7" s="48"/>
      <c r="J7" s="84"/>
      <c r="K7" s="85"/>
      <c r="L7" s="82"/>
      <c r="M7" s="82"/>
      <c r="N7" s="82"/>
      <c r="O7" s="82"/>
      <c r="P7" s="60"/>
      <c r="Q7" s="60"/>
    </row>
    <row r="8" customFormat="false" ht="19.5" hidden="false" customHeight="false" outlineLevel="0" collapsed="false">
      <c r="C8" s="40"/>
      <c r="D8" s="86" t="s">
        <v>52</v>
      </c>
      <c r="E8" s="87" t="s">
        <v>24</v>
      </c>
      <c r="F8" s="86" t="s">
        <v>21</v>
      </c>
      <c r="G8" s="86"/>
      <c r="H8" s="86"/>
      <c r="I8" s="86"/>
      <c r="J8" s="86"/>
      <c r="K8" s="86"/>
      <c r="L8" s="86"/>
      <c r="M8" s="86"/>
      <c r="N8" s="86"/>
      <c r="O8" s="82"/>
      <c r="P8" s="60"/>
      <c r="Q8" s="60"/>
    </row>
    <row r="9" customFormat="false" ht="19.5" hidden="false" customHeight="false" outlineLevel="0" collapsed="false">
      <c r="C9" s="40"/>
      <c r="D9" s="88" t="s">
        <v>53</v>
      </c>
      <c r="E9" s="89" t="s">
        <v>27</v>
      </c>
      <c r="F9" s="90" t="s">
        <v>28</v>
      </c>
      <c r="G9" s="91" t="s">
        <v>29</v>
      </c>
      <c r="H9" s="91" t="s">
        <v>54</v>
      </c>
      <c r="I9" s="91" t="s">
        <v>31</v>
      </c>
      <c r="J9" s="91" t="s">
        <v>33</v>
      </c>
      <c r="K9" s="91" t="s">
        <v>20</v>
      </c>
      <c r="L9" s="91" t="s">
        <v>35</v>
      </c>
      <c r="M9" s="91" t="s">
        <v>42</v>
      </c>
      <c r="N9" s="92" t="s">
        <v>43</v>
      </c>
      <c r="O9" s="82"/>
      <c r="P9" s="60"/>
      <c r="Q9" s="60"/>
    </row>
    <row r="10" customFormat="false" ht="19.5" hidden="false" customHeight="false" outlineLevel="0" collapsed="false">
      <c r="C10" s="40"/>
      <c r="D10" s="93" t="s">
        <v>55</v>
      </c>
      <c r="E10" s="94" t="s">
        <v>17</v>
      </c>
      <c r="F10" s="118" t="s">
        <v>17</v>
      </c>
      <c r="G10" s="119" t="s">
        <v>17</v>
      </c>
      <c r="H10" s="119" t="s">
        <v>17</v>
      </c>
      <c r="I10" s="119" t="s">
        <v>17</v>
      </c>
      <c r="J10" s="119" t="s">
        <v>17</v>
      </c>
      <c r="K10" s="119" t="s">
        <v>17</v>
      </c>
      <c r="L10" s="119" t="s">
        <v>17</v>
      </c>
      <c r="M10" s="119" t="s">
        <v>17</v>
      </c>
      <c r="N10" s="120" t="s">
        <v>17</v>
      </c>
      <c r="O10" s="82"/>
      <c r="P10" s="60"/>
      <c r="Q10" s="60"/>
    </row>
    <row r="11" customFormat="false" ht="27" hidden="false" customHeight="true" outlineLevel="0" collapsed="false">
      <c r="C11" s="40"/>
      <c r="D11" s="98" t="n">
        <v>40</v>
      </c>
      <c r="E11" s="139" t="n">
        <v>311</v>
      </c>
      <c r="F11" s="123" t="n">
        <f aca="false">E11*1/20</f>
        <v>15.55</v>
      </c>
      <c r="G11" s="100" t="n">
        <f aca="false">E11*1/10</f>
        <v>31.1</v>
      </c>
      <c r="H11" s="100" t="n">
        <f aca="false">E11*3/20</f>
        <v>46.65</v>
      </c>
      <c r="I11" s="100" t="n">
        <f aca="false">E11*3/10</f>
        <v>93.3</v>
      </c>
      <c r="J11" s="100" t="n">
        <f aca="false">E11*5/10</f>
        <v>155.5</v>
      </c>
      <c r="K11" s="100" t="n">
        <f aca="false">E11*6/10</f>
        <v>186.6</v>
      </c>
      <c r="L11" s="100" t="n">
        <f aca="false">E11*8/10</f>
        <v>248.8</v>
      </c>
      <c r="M11" s="100" t="n">
        <f aca="false">E11*15/10</f>
        <v>466.5</v>
      </c>
      <c r="N11" s="101" t="n">
        <f aca="false">E11*20/10</f>
        <v>622</v>
      </c>
      <c r="O11" s="82"/>
      <c r="P11" s="60"/>
      <c r="Q11" s="60"/>
    </row>
    <row r="12" customFormat="false" ht="27" hidden="false" customHeight="true" outlineLevel="0" collapsed="false">
      <c r="C12" s="40"/>
      <c r="D12" s="112" t="n">
        <v>45</v>
      </c>
      <c r="E12" s="140" t="n">
        <v>333</v>
      </c>
      <c r="F12" s="104" t="n">
        <f aca="false">E12*1/20</f>
        <v>16.65</v>
      </c>
      <c r="G12" s="104" t="n">
        <f aca="false">E12*1/10</f>
        <v>33.3</v>
      </c>
      <c r="H12" s="104" t="n">
        <f aca="false">E12*3/20</f>
        <v>49.95</v>
      </c>
      <c r="I12" s="104" t="n">
        <f aca="false">E12*3/10</f>
        <v>99.9</v>
      </c>
      <c r="J12" s="104" t="n">
        <f aca="false">E12*5/10</f>
        <v>166.5</v>
      </c>
      <c r="K12" s="104" t="n">
        <f aca="false">E12*6/10</f>
        <v>199.8</v>
      </c>
      <c r="L12" s="104" t="n">
        <f aca="false">E12*8/10</f>
        <v>266.4</v>
      </c>
      <c r="M12" s="104" t="n">
        <f aca="false">E12*15/10</f>
        <v>499.5</v>
      </c>
      <c r="N12" s="105" t="n">
        <f aca="false">E12*20/10</f>
        <v>666</v>
      </c>
      <c r="O12" s="82"/>
      <c r="P12" s="60"/>
      <c r="Q12" s="60"/>
    </row>
    <row r="13" customFormat="false" ht="27" hidden="false" customHeight="true" outlineLevel="0" collapsed="false">
      <c r="C13" s="40"/>
      <c r="D13" s="113" t="n">
        <v>50</v>
      </c>
      <c r="E13" s="141" t="n">
        <v>354</v>
      </c>
      <c r="F13" s="108" t="n">
        <f aca="false">E13*1/20</f>
        <v>17.7</v>
      </c>
      <c r="G13" s="108" t="n">
        <f aca="false">E13*1/10</f>
        <v>35.4</v>
      </c>
      <c r="H13" s="108" t="n">
        <f aca="false">E13*3/20</f>
        <v>53.1</v>
      </c>
      <c r="I13" s="108" t="n">
        <f aca="false">E13*3/10</f>
        <v>106.2</v>
      </c>
      <c r="J13" s="108" t="n">
        <f aca="false">E13*5/10</f>
        <v>177</v>
      </c>
      <c r="K13" s="108" t="n">
        <f aca="false">E13*6/10</f>
        <v>212.4</v>
      </c>
      <c r="L13" s="108" t="n">
        <f aca="false">E13*8/10</f>
        <v>283.2</v>
      </c>
      <c r="M13" s="108" t="n">
        <f aca="false">E13*15/10</f>
        <v>531</v>
      </c>
      <c r="N13" s="109" t="n">
        <f aca="false">E13*20/10</f>
        <v>708</v>
      </c>
      <c r="O13" s="82"/>
      <c r="P13" s="60"/>
      <c r="Q13" s="60"/>
    </row>
    <row r="14" customFormat="false" ht="27" hidden="false" customHeight="true" outlineLevel="0" collapsed="false">
      <c r="C14" s="40"/>
      <c r="D14" s="112" t="n">
        <v>55</v>
      </c>
      <c r="E14" s="140" t="n">
        <v>374</v>
      </c>
      <c r="F14" s="104" t="n">
        <f aca="false">E14*1/20</f>
        <v>18.7</v>
      </c>
      <c r="G14" s="104" t="n">
        <f aca="false">E14*1/10</f>
        <v>37.4</v>
      </c>
      <c r="H14" s="104" t="n">
        <f aca="false">E14*3/20</f>
        <v>56.1</v>
      </c>
      <c r="I14" s="104" t="n">
        <f aca="false">E14*3/10</f>
        <v>112.2</v>
      </c>
      <c r="J14" s="104" t="n">
        <f aca="false">E14*5/10</f>
        <v>187</v>
      </c>
      <c r="K14" s="104" t="n">
        <f aca="false">E14*6/10</f>
        <v>224.4</v>
      </c>
      <c r="L14" s="104" t="n">
        <f aca="false">E14*8/10</f>
        <v>299.2</v>
      </c>
      <c r="M14" s="104" t="n">
        <f aca="false">E14*15/10</f>
        <v>561</v>
      </c>
      <c r="N14" s="105" t="n">
        <f aca="false">E14*20/10</f>
        <v>748</v>
      </c>
      <c r="O14" s="82"/>
      <c r="P14" s="60"/>
      <c r="Q14" s="60"/>
    </row>
    <row r="15" customFormat="false" ht="27" hidden="false" customHeight="true" outlineLevel="0" collapsed="false">
      <c r="C15" s="40"/>
      <c r="D15" s="113" t="n">
        <v>60</v>
      </c>
      <c r="E15" s="141" t="n">
        <v>394</v>
      </c>
      <c r="F15" s="108" t="n">
        <f aca="false">E15*1/20</f>
        <v>19.7</v>
      </c>
      <c r="G15" s="108" t="n">
        <f aca="false">E15*1/10</f>
        <v>39.4</v>
      </c>
      <c r="H15" s="108" t="n">
        <f aca="false">E15*3/20</f>
        <v>59.1</v>
      </c>
      <c r="I15" s="108" t="n">
        <f aca="false">E15*3/10</f>
        <v>118.2</v>
      </c>
      <c r="J15" s="108" t="n">
        <f aca="false">E15*5/10</f>
        <v>197</v>
      </c>
      <c r="K15" s="108" t="n">
        <f aca="false">E15*6/10</f>
        <v>236.4</v>
      </c>
      <c r="L15" s="108" t="n">
        <f aca="false">E15*8/10</f>
        <v>315.2</v>
      </c>
      <c r="M15" s="108" t="n">
        <f aca="false">E15*15/10</f>
        <v>591</v>
      </c>
      <c r="N15" s="109" t="n">
        <f aca="false">E15*20/10</f>
        <v>788</v>
      </c>
      <c r="O15" s="82"/>
      <c r="P15" s="60"/>
      <c r="Q15" s="60"/>
    </row>
    <row r="16" customFormat="false" ht="27" hidden="false" customHeight="true" outlineLevel="0" collapsed="false">
      <c r="C16" s="40"/>
      <c r="D16" s="112" t="n">
        <v>65</v>
      </c>
      <c r="E16" s="140" t="n">
        <v>412</v>
      </c>
      <c r="F16" s="104" t="n">
        <f aca="false">E16*1/20</f>
        <v>20.6</v>
      </c>
      <c r="G16" s="104" t="n">
        <f aca="false">E16*1/10</f>
        <v>41.2</v>
      </c>
      <c r="H16" s="104" t="n">
        <f aca="false">E16*3/20</f>
        <v>61.8</v>
      </c>
      <c r="I16" s="104" t="n">
        <f aca="false">E16*3/10</f>
        <v>123.6</v>
      </c>
      <c r="J16" s="104" t="n">
        <f aca="false">E16*5/10</f>
        <v>206</v>
      </c>
      <c r="K16" s="104" t="n">
        <f aca="false">E16*6/10</f>
        <v>247.2</v>
      </c>
      <c r="L16" s="104" t="n">
        <f aca="false">E16*8/10</f>
        <v>329.6</v>
      </c>
      <c r="M16" s="104" t="n">
        <f aca="false">E16*15/10</f>
        <v>618</v>
      </c>
      <c r="N16" s="105" t="n">
        <f aca="false">E16*20/10</f>
        <v>824</v>
      </c>
      <c r="O16" s="82"/>
      <c r="P16" s="60"/>
      <c r="Q16" s="60"/>
    </row>
    <row r="17" customFormat="false" ht="27" hidden="false" customHeight="true" outlineLevel="0" collapsed="false">
      <c r="C17" s="40"/>
      <c r="D17" s="113" t="n">
        <v>70</v>
      </c>
      <c r="E17" s="141" t="n">
        <v>428</v>
      </c>
      <c r="F17" s="108" t="n">
        <f aca="false">E17*1/20</f>
        <v>21.4</v>
      </c>
      <c r="G17" s="108" t="n">
        <f aca="false">E17*1/10</f>
        <v>42.8</v>
      </c>
      <c r="H17" s="108" t="n">
        <f aca="false">E17*3/20</f>
        <v>64.2</v>
      </c>
      <c r="I17" s="108" t="n">
        <f aca="false">E17*3/10</f>
        <v>128.4</v>
      </c>
      <c r="J17" s="108" t="n">
        <f aca="false">E17*5/10</f>
        <v>214</v>
      </c>
      <c r="K17" s="108" t="n">
        <f aca="false">E17*6/10</f>
        <v>256.8</v>
      </c>
      <c r="L17" s="108" t="n">
        <f aca="false">E17*8/10</f>
        <v>342.4</v>
      </c>
      <c r="M17" s="108" t="n">
        <f aca="false">E17*15/10</f>
        <v>642</v>
      </c>
      <c r="N17" s="109" t="n">
        <f aca="false">E17*20/10</f>
        <v>856</v>
      </c>
      <c r="O17" s="82"/>
      <c r="P17" s="60"/>
      <c r="Q17" s="60"/>
    </row>
    <row r="18" customFormat="false" ht="27" hidden="false" customHeight="true" outlineLevel="0" collapsed="false">
      <c r="C18" s="40"/>
      <c r="D18" s="112" t="n">
        <v>75</v>
      </c>
      <c r="E18" s="140" t="n">
        <v>444</v>
      </c>
      <c r="F18" s="104" t="n">
        <f aca="false">E18*1/20</f>
        <v>22.2</v>
      </c>
      <c r="G18" s="104" t="n">
        <f aca="false">E18*1/10</f>
        <v>44.4</v>
      </c>
      <c r="H18" s="104" t="n">
        <f aca="false">E18*3/20</f>
        <v>66.6</v>
      </c>
      <c r="I18" s="104" t="n">
        <f aca="false">E18*3/10</f>
        <v>133.2</v>
      </c>
      <c r="J18" s="104" t="n">
        <f aca="false">E18*5/10</f>
        <v>222</v>
      </c>
      <c r="K18" s="104" t="n">
        <f aca="false">E18*6/10</f>
        <v>266.4</v>
      </c>
      <c r="L18" s="104" t="n">
        <f aca="false">E18*8/10</f>
        <v>355.2</v>
      </c>
      <c r="M18" s="104" t="n">
        <f aca="false">E18*15/10</f>
        <v>666</v>
      </c>
      <c r="N18" s="105" t="n">
        <f aca="false">E18*20/10</f>
        <v>888</v>
      </c>
      <c r="O18" s="82"/>
      <c r="P18" s="60"/>
      <c r="Q18" s="60"/>
    </row>
    <row r="19" customFormat="false" ht="27" hidden="false" customHeight="true" outlineLevel="0" collapsed="false">
      <c r="C19" s="40"/>
      <c r="D19" s="113" t="n">
        <v>80</v>
      </c>
      <c r="E19" s="141" t="n">
        <v>459</v>
      </c>
      <c r="F19" s="108" t="n">
        <f aca="false">E19*1/20</f>
        <v>22.95</v>
      </c>
      <c r="G19" s="108" t="n">
        <f aca="false">E19*1/10</f>
        <v>45.9</v>
      </c>
      <c r="H19" s="108" t="n">
        <f aca="false">E19*3/20</f>
        <v>68.85</v>
      </c>
      <c r="I19" s="108" t="n">
        <f aca="false">E19*3/10</f>
        <v>137.7</v>
      </c>
      <c r="J19" s="108" t="n">
        <f aca="false">E19*5/10</f>
        <v>229.5</v>
      </c>
      <c r="K19" s="108" t="n">
        <f aca="false">E19*6/10</f>
        <v>275.4</v>
      </c>
      <c r="L19" s="108" t="n">
        <f aca="false">E19*8/10</f>
        <v>367.2</v>
      </c>
      <c r="M19" s="108" t="n">
        <f aca="false">E19*15/10</f>
        <v>688.5</v>
      </c>
      <c r="N19" s="109" t="n">
        <f aca="false">E19*20/10</f>
        <v>918</v>
      </c>
      <c r="O19" s="82"/>
      <c r="P19" s="60"/>
      <c r="Q19" s="60"/>
    </row>
    <row r="20" customFormat="false" ht="27" hidden="false" customHeight="true" outlineLevel="0" collapsed="false">
      <c r="C20" s="40"/>
      <c r="D20" s="112" t="n">
        <v>85</v>
      </c>
      <c r="E20" s="140" t="n">
        <v>473</v>
      </c>
      <c r="F20" s="104" t="n">
        <f aca="false">E20*1/20</f>
        <v>23.65</v>
      </c>
      <c r="G20" s="104" t="n">
        <f aca="false">E20*1/10</f>
        <v>47.3</v>
      </c>
      <c r="H20" s="104" t="n">
        <f aca="false">E20*3/20</f>
        <v>70.95</v>
      </c>
      <c r="I20" s="104" t="n">
        <f aca="false">E20*3/10</f>
        <v>141.9</v>
      </c>
      <c r="J20" s="104" t="n">
        <f aca="false">E20*5/10</f>
        <v>236.5</v>
      </c>
      <c r="K20" s="104" t="n">
        <f aca="false">E20*6/10</f>
        <v>283.8</v>
      </c>
      <c r="L20" s="104" t="n">
        <f aca="false">E20*8/10</f>
        <v>378.4</v>
      </c>
      <c r="M20" s="104" t="n">
        <f aca="false">E20*15/10</f>
        <v>709.5</v>
      </c>
      <c r="N20" s="105" t="n">
        <f aca="false">E20*20/10</f>
        <v>946</v>
      </c>
      <c r="O20" s="82"/>
      <c r="P20" s="60"/>
      <c r="Q20" s="60"/>
    </row>
    <row r="21" customFormat="false" ht="27" hidden="false" customHeight="true" outlineLevel="0" collapsed="false">
      <c r="C21" s="40"/>
      <c r="D21" s="113" t="n">
        <v>90</v>
      </c>
      <c r="E21" s="141" t="n">
        <v>485</v>
      </c>
      <c r="F21" s="108" t="n">
        <f aca="false">E21*1/20</f>
        <v>24.25</v>
      </c>
      <c r="G21" s="108" t="n">
        <f aca="false">E21*1/10</f>
        <v>48.5</v>
      </c>
      <c r="H21" s="108" t="n">
        <f aca="false">E21*3/20</f>
        <v>72.75</v>
      </c>
      <c r="I21" s="108" t="n">
        <f aca="false">E21*3/10</f>
        <v>145.5</v>
      </c>
      <c r="J21" s="108" t="n">
        <f aca="false">E21*5/10</f>
        <v>242.5</v>
      </c>
      <c r="K21" s="108" t="n">
        <f aca="false">E21*6/10</f>
        <v>291</v>
      </c>
      <c r="L21" s="108" t="n">
        <f aca="false">E21*8/10</f>
        <v>388</v>
      </c>
      <c r="M21" s="108" t="n">
        <f aca="false">E21*15/10</f>
        <v>727.5</v>
      </c>
      <c r="N21" s="109" t="n">
        <f aca="false">E21*20/10</f>
        <v>970</v>
      </c>
      <c r="O21" s="82"/>
      <c r="P21" s="60"/>
      <c r="Q21" s="60"/>
    </row>
    <row r="22" customFormat="false" ht="27" hidden="false" customHeight="true" outlineLevel="0" collapsed="false">
      <c r="C22" s="40"/>
      <c r="D22" s="112" t="n">
        <v>95</v>
      </c>
      <c r="E22" s="140" t="n">
        <v>496</v>
      </c>
      <c r="F22" s="104" t="n">
        <f aca="false">E22*1/20</f>
        <v>24.8</v>
      </c>
      <c r="G22" s="104" t="n">
        <f aca="false">E22*1/10</f>
        <v>49.6</v>
      </c>
      <c r="H22" s="104" t="n">
        <f aca="false">E22*3/20</f>
        <v>74.4</v>
      </c>
      <c r="I22" s="104" t="n">
        <f aca="false">E22*3/10</f>
        <v>148.8</v>
      </c>
      <c r="J22" s="104" t="n">
        <f aca="false">E22*5/10</f>
        <v>248</v>
      </c>
      <c r="K22" s="104" t="n">
        <f aca="false">E22*6/10</f>
        <v>297.6</v>
      </c>
      <c r="L22" s="104" t="n">
        <f aca="false">E22*8/10</f>
        <v>396.8</v>
      </c>
      <c r="M22" s="104" t="n">
        <f aca="false">E22*15/10</f>
        <v>744</v>
      </c>
      <c r="N22" s="105" t="n">
        <f aca="false">E22*20/10</f>
        <v>992</v>
      </c>
      <c r="O22" s="82"/>
      <c r="P22" s="60"/>
      <c r="Q22" s="60"/>
    </row>
    <row r="23" customFormat="false" ht="27" hidden="false" customHeight="true" outlineLevel="0" collapsed="false">
      <c r="C23" s="40"/>
      <c r="D23" s="113" t="n">
        <v>100</v>
      </c>
      <c r="E23" s="141" t="n">
        <v>506</v>
      </c>
      <c r="F23" s="108" t="n">
        <f aca="false">E23*1/20</f>
        <v>25.3</v>
      </c>
      <c r="G23" s="108" t="n">
        <f aca="false">E23*1/10</f>
        <v>50.6</v>
      </c>
      <c r="H23" s="108" t="n">
        <f aca="false">E23*3/20</f>
        <v>75.9</v>
      </c>
      <c r="I23" s="108" t="n">
        <f aca="false">E23*3/10</f>
        <v>151.8</v>
      </c>
      <c r="J23" s="108" t="n">
        <f aca="false">E23*5/10</f>
        <v>253</v>
      </c>
      <c r="K23" s="108" t="n">
        <f aca="false">E23*6/10</f>
        <v>303.6</v>
      </c>
      <c r="L23" s="108" t="n">
        <f aca="false">E23*8/10</f>
        <v>404.8</v>
      </c>
      <c r="M23" s="108" t="n">
        <f aca="false">E23*15/10</f>
        <v>759</v>
      </c>
      <c r="N23" s="109" t="n">
        <f aca="false">E23*20/10</f>
        <v>1012</v>
      </c>
      <c r="O23" s="82"/>
      <c r="P23" s="60"/>
      <c r="Q23" s="60"/>
    </row>
    <row r="24" customFormat="false" ht="27" hidden="false" customHeight="true" outlineLevel="0" collapsed="false">
      <c r="C24" s="40"/>
      <c r="D24" s="112" t="n">
        <v>110</v>
      </c>
      <c r="E24" s="140" t="n">
        <v>531</v>
      </c>
      <c r="F24" s="104" t="n">
        <f aca="false">E24*1/20</f>
        <v>26.55</v>
      </c>
      <c r="G24" s="104" t="n">
        <f aca="false">E24*1/10</f>
        <v>53.1</v>
      </c>
      <c r="H24" s="104" t="n">
        <f aca="false">E24*3/20</f>
        <v>79.65</v>
      </c>
      <c r="I24" s="104" t="n">
        <f aca="false">E24*3/10</f>
        <v>159.3</v>
      </c>
      <c r="J24" s="104" t="n">
        <f aca="false">E24*5/10</f>
        <v>265.5</v>
      </c>
      <c r="K24" s="104" t="n">
        <f aca="false">E24*6/10</f>
        <v>318.6</v>
      </c>
      <c r="L24" s="104" t="n">
        <f aca="false">E24*8/10</f>
        <v>424.8</v>
      </c>
      <c r="M24" s="104" t="n">
        <f aca="false">E24*15/10</f>
        <v>796.5</v>
      </c>
      <c r="N24" s="105" t="n">
        <f aca="false">E24*20/10</f>
        <v>1062</v>
      </c>
      <c r="O24" s="82"/>
      <c r="P24" s="60"/>
      <c r="Q24" s="60"/>
    </row>
    <row r="25" customFormat="false" ht="27" hidden="false" customHeight="true" outlineLevel="0" collapsed="false">
      <c r="C25" s="40"/>
      <c r="D25" s="113" t="n">
        <v>120</v>
      </c>
      <c r="E25" s="141" t="n">
        <v>555</v>
      </c>
      <c r="F25" s="108" t="n">
        <f aca="false">E25*1/20</f>
        <v>27.75</v>
      </c>
      <c r="G25" s="108" t="n">
        <f aca="false">E25*1/10</f>
        <v>55.5</v>
      </c>
      <c r="H25" s="108" t="n">
        <f aca="false">E25*3/20</f>
        <v>83.25</v>
      </c>
      <c r="I25" s="108" t="n">
        <f aca="false">E25*3/10</f>
        <v>166.5</v>
      </c>
      <c r="J25" s="108" t="n">
        <f aca="false">E25*5/10</f>
        <v>277.5</v>
      </c>
      <c r="K25" s="108" t="n">
        <f aca="false">E25*6/10</f>
        <v>333</v>
      </c>
      <c r="L25" s="108" t="n">
        <f aca="false">E25*8/10</f>
        <v>444</v>
      </c>
      <c r="M25" s="108" t="n">
        <f aca="false">E25*15/10</f>
        <v>832.5</v>
      </c>
      <c r="N25" s="109" t="n">
        <f aca="false">E25*20/10</f>
        <v>1110</v>
      </c>
      <c r="O25" s="82"/>
      <c r="P25" s="60"/>
      <c r="Q25" s="60"/>
    </row>
    <row r="26" customFormat="false" ht="27" hidden="false" customHeight="true" outlineLevel="0" collapsed="false">
      <c r="C26" s="40"/>
      <c r="D26" s="112" t="n">
        <v>130</v>
      </c>
      <c r="E26" s="140" t="n">
        <v>579</v>
      </c>
      <c r="F26" s="104" t="n">
        <f aca="false">E26*1/20</f>
        <v>28.95</v>
      </c>
      <c r="G26" s="104" t="n">
        <f aca="false">E26*1/10</f>
        <v>57.9</v>
      </c>
      <c r="H26" s="104" t="n">
        <f aca="false">E26*3/20</f>
        <v>86.85</v>
      </c>
      <c r="I26" s="104" t="n">
        <f aca="false">E26*3/10</f>
        <v>173.7</v>
      </c>
      <c r="J26" s="104" t="n">
        <f aca="false">E26*5/10</f>
        <v>289.5</v>
      </c>
      <c r="K26" s="104" t="n">
        <f aca="false">E26*6/10</f>
        <v>347.4</v>
      </c>
      <c r="L26" s="104" t="n">
        <f aca="false">E26*8/10</f>
        <v>463.2</v>
      </c>
      <c r="M26" s="104" t="n">
        <f aca="false">E26*15/10</f>
        <v>868.5</v>
      </c>
      <c r="N26" s="105" t="n">
        <f aca="false">E26*20/10</f>
        <v>1158</v>
      </c>
      <c r="O26" s="82"/>
      <c r="P26" s="60"/>
      <c r="Q26" s="60"/>
    </row>
    <row r="27" customFormat="false" ht="27" hidden="false" customHeight="true" outlineLevel="0" collapsed="false">
      <c r="C27" s="40"/>
      <c r="D27" s="113" t="n">
        <v>140</v>
      </c>
      <c r="E27" s="141" t="n">
        <v>602</v>
      </c>
      <c r="F27" s="108" t="n">
        <f aca="false">E27*1/20</f>
        <v>30.1</v>
      </c>
      <c r="G27" s="108" t="n">
        <f aca="false">E27*1/10</f>
        <v>60.2</v>
      </c>
      <c r="H27" s="108" t="n">
        <f aca="false">E27*3/20</f>
        <v>90.3</v>
      </c>
      <c r="I27" s="108" t="n">
        <f aca="false">E27*3/10</f>
        <v>180.6</v>
      </c>
      <c r="J27" s="108" t="n">
        <f aca="false">E27*5/10</f>
        <v>301</v>
      </c>
      <c r="K27" s="108" t="n">
        <f aca="false">E27*6/10</f>
        <v>361.2</v>
      </c>
      <c r="L27" s="108" t="n">
        <f aca="false">E27*8/10</f>
        <v>481.6</v>
      </c>
      <c r="M27" s="108" t="n">
        <f aca="false">E27*15/10</f>
        <v>903</v>
      </c>
      <c r="N27" s="109" t="n">
        <f aca="false">E27*20/10</f>
        <v>1204</v>
      </c>
      <c r="O27" s="82"/>
      <c r="P27" s="60"/>
      <c r="Q27" s="60"/>
    </row>
    <row r="28" customFormat="false" ht="27" hidden="false" customHeight="true" outlineLevel="0" collapsed="false">
      <c r="C28" s="40"/>
      <c r="D28" s="112" t="n">
        <v>150</v>
      </c>
      <c r="E28" s="140" t="n">
        <v>625</v>
      </c>
      <c r="F28" s="104" t="n">
        <f aca="false">E28*1/20</f>
        <v>31.25</v>
      </c>
      <c r="G28" s="104" t="n">
        <f aca="false">E28*1/10</f>
        <v>62.5</v>
      </c>
      <c r="H28" s="104" t="n">
        <f aca="false">E28*3/20</f>
        <v>93.75</v>
      </c>
      <c r="I28" s="104" t="n">
        <f aca="false">E28*3/10</f>
        <v>187.5</v>
      </c>
      <c r="J28" s="104" t="n">
        <f aca="false">E28*5/10</f>
        <v>312.5</v>
      </c>
      <c r="K28" s="104" t="n">
        <f aca="false">E28*6/10</f>
        <v>375</v>
      </c>
      <c r="L28" s="104" t="n">
        <f aca="false">E28*8/10</f>
        <v>500</v>
      </c>
      <c r="M28" s="104" t="n">
        <f aca="false">E28*15/10</f>
        <v>937.5</v>
      </c>
      <c r="N28" s="105" t="n">
        <f aca="false">E28*20/10</f>
        <v>1250</v>
      </c>
      <c r="O28" s="82"/>
      <c r="P28" s="60"/>
      <c r="Q28" s="60"/>
    </row>
    <row r="29" customFormat="false" ht="27" hidden="false" customHeight="true" outlineLevel="0" collapsed="false">
      <c r="C29" s="40"/>
      <c r="D29" s="113" t="n">
        <v>160</v>
      </c>
      <c r="E29" s="141" t="n">
        <v>647</v>
      </c>
      <c r="F29" s="108" t="n">
        <f aca="false">E29*1/20</f>
        <v>32.35</v>
      </c>
      <c r="G29" s="108" t="n">
        <f aca="false">E29*1/10</f>
        <v>64.7</v>
      </c>
      <c r="H29" s="108" t="n">
        <f aca="false">E29*3/20</f>
        <v>97.05</v>
      </c>
      <c r="I29" s="108" t="n">
        <f aca="false">E29*3/10</f>
        <v>194.1</v>
      </c>
      <c r="J29" s="108" t="n">
        <f aca="false">E29*5/10</f>
        <v>323.5</v>
      </c>
      <c r="K29" s="108" t="n">
        <f aca="false">E29*6/10</f>
        <v>388.2</v>
      </c>
      <c r="L29" s="108" t="n">
        <f aca="false">E29*8/10</f>
        <v>517.6</v>
      </c>
      <c r="M29" s="108" t="n">
        <f aca="false">E29*15/10</f>
        <v>970.5</v>
      </c>
      <c r="N29" s="109" t="n">
        <f aca="false">E29*20/10</f>
        <v>1294</v>
      </c>
      <c r="O29" s="82"/>
      <c r="P29" s="60"/>
      <c r="Q29" s="60"/>
    </row>
    <row r="30" customFormat="false" ht="27" hidden="false" customHeight="true" outlineLevel="0" collapsed="false">
      <c r="C30" s="40"/>
      <c r="D30" s="112" t="n">
        <v>170</v>
      </c>
      <c r="E30" s="140" t="n">
        <v>668</v>
      </c>
      <c r="F30" s="104" t="n">
        <f aca="false">E30*1/20</f>
        <v>33.4</v>
      </c>
      <c r="G30" s="104" t="n">
        <f aca="false">E30*1/10</f>
        <v>66.8</v>
      </c>
      <c r="H30" s="104" t="n">
        <f aca="false">E30*3/20</f>
        <v>100.2</v>
      </c>
      <c r="I30" s="104" t="n">
        <f aca="false">E30*3/10</f>
        <v>200.4</v>
      </c>
      <c r="J30" s="104" t="n">
        <f aca="false">E30*5/10</f>
        <v>334</v>
      </c>
      <c r="K30" s="104" t="n">
        <f aca="false">E30*6/10</f>
        <v>400.8</v>
      </c>
      <c r="L30" s="104" t="n">
        <f aca="false">E30*8/10</f>
        <v>534.4</v>
      </c>
      <c r="M30" s="104" t="n">
        <f aca="false">E30*15/10</f>
        <v>1002</v>
      </c>
      <c r="N30" s="105" t="n">
        <f aca="false">E30*20/10</f>
        <v>1336</v>
      </c>
      <c r="O30" s="82"/>
      <c r="P30" s="60"/>
      <c r="Q30" s="60"/>
    </row>
    <row r="31" customFormat="false" ht="27" hidden="false" customHeight="true" outlineLevel="0" collapsed="false">
      <c r="C31" s="40"/>
      <c r="D31" s="113" t="n">
        <v>180</v>
      </c>
      <c r="E31" s="141" t="n">
        <v>689</v>
      </c>
      <c r="F31" s="108" t="n">
        <f aca="false">E31*1/20</f>
        <v>34.45</v>
      </c>
      <c r="G31" s="108" t="n">
        <f aca="false">E31*1/10</f>
        <v>68.9</v>
      </c>
      <c r="H31" s="108" t="n">
        <f aca="false">E31*3/20</f>
        <v>103.35</v>
      </c>
      <c r="I31" s="108" t="n">
        <f aca="false">E31*3/10</f>
        <v>206.7</v>
      </c>
      <c r="J31" s="108" t="n">
        <f aca="false">E31*5/10</f>
        <v>344.5</v>
      </c>
      <c r="K31" s="108" t="n">
        <f aca="false">E31*6/10</f>
        <v>413.4</v>
      </c>
      <c r="L31" s="108" t="n">
        <f aca="false">E31*8/10</f>
        <v>551.2</v>
      </c>
      <c r="M31" s="108" t="n">
        <f aca="false">E31*15/10</f>
        <v>1033.5</v>
      </c>
      <c r="N31" s="109" t="n">
        <f aca="false">E31*20/10</f>
        <v>1378</v>
      </c>
      <c r="O31" s="82"/>
      <c r="P31" s="60"/>
      <c r="Q31" s="60"/>
    </row>
    <row r="32" customFormat="false" ht="27" hidden="false" customHeight="true" outlineLevel="0" collapsed="false">
      <c r="C32" s="40"/>
      <c r="D32" s="112" t="n">
        <v>190</v>
      </c>
      <c r="E32" s="140" t="n">
        <v>709</v>
      </c>
      <c r="F32" s="104" t="n">
        <f aca="false">E32*1/20</f>
        <v>35.45</v>
      </c>
      <c r="G32" s="104" t="n">
        <f aca="false">E32*1/10</f>
        <v>70.9</v>
      </c>
      <c r="H32" s="104" t="n">
        <f aca="false">E32*3/20</f>
        <v>106.35</v>
      </c>
      <c r="I32" s="104" t="n">
        <f aca="false">E32*3/10</f>
        <v>212.7</v>
      </c>
      <c r="J32" s="104" t="n">
        <f aca="false">E32*5/10</f>
        <v>354.5</v>
      </c>
      <c r="K32" s="104" t="n">
        <f aca="false">E32*6/10</f>
        <v>425.4</v>
      </c>
      <c r="L32" s="104" t="n">
        <f aca="false">E32*8/10</f>
        <v>567.2</v>
      </c>
      <c r="M32" s="104" t="n">
        <f aca="false">E32*15/10</f>
        <v>1063.5</v>
      </c>
      <c r="N32" s="105" t="n">
        <f aca="false">E32*20/10</f>
        <v>1418</v>
      </c>
      <c r="O32" s="82"/>
      <c r="P32" s="60"/>
      <c r="Q32" s="60"/>
    </row>
    <row r="33" customFormat="false" ht="27" hidden="false" customHeight="true" outlineLevel="0" collapsed="false">
      <c r="C33" s="40"/>
      <c r="D33" s="113" t="n">
        <v>200</v>
      </c>
      <c r="E33" s="141" t="n">
        <v>729</v>
      </c>
      <c r="F33" s="108" t="n">
        <f aca="false">E33*1/20</f>
        <v>36.45</v>
      </c>
      <c r="G33" s="108" t="n">
        <f aca="false">E33*1/10</f>
        <v>72.9</v>
      </c>
      <c r="H33" s="108" t="n">
        <f aca="false">E33*3/20</f>
        <v>109.35</v>
      </c>
      <c r="I33" s="108" t="n">
        <f aca="false">E33*3/10</f>
        <v>218.7</v>
      </c>
      <c r="J33" s="108" t="n">
        <f aca="false">E33*5/10</f>
        <v>364.5</v>
      </c>
      <c r="K33" s="108" t="n">
        <f aca="false">E33*6/10</f>
        <v>437.4</v>
      </c>
      <c r="L33" s="108" t="n">
        <f aca="false">E33*8/10</f>
        <v>583.2</v>
      </c>
      <c r="M33" s="108" t="n">
        <f aca="false">E33*15/10</f>
        <v>1093.5</v>
      </c>
      <c r="N33" s="109" t="n">
        <f aca="false">E33*20/10</f>
        <v>1458</v>
      </c>
      <c r="O33" s="82"/>
    </row>
    <row r="34" customFormat="false" ht="27" hidden="false" customHeight="true" outlineLevel="0" collapsed="false">
      <c r="C34" s="40"/>
      <c r="D34" s="112" t="n">
        <v>210</v>
      </c>
      <c r="E34" s="140" t="n">
        <v>748</v>
      </c>
      <c r="F34" s="104" t="n">
        <f aca="false">E34*1/20</f>
        <v>37.4</v>
      </c>
      <c r="G34" s="104" t="n">
        <f aca="false">E34*1/10</f>
        <v>74.8</v>
      </c>
      <c r="H34" s="104" t="n">
        <f aca="false">E34*3/20</f>
        <v>112.2</v>
      </c>
      <c r="I34" s="104" t="n">
        <f aca="false">E34*3/10</f>
        <v>224.4</v>
      </c>
      <c r="J34" s="104" t="n">
        <f aca="false">E34*5/10</f>
        <v>374</v>
      </c>
      <c r="K34" s="104" t="n">
        <f aca="false">E34*6/10</f>
        <v>448.8</v>
      </c>
      <c r="L34" s="104" t="n">
        <f aca="false">E34*8/10</f>
        <v>598.4</v>
      </c>
      <c r="M34" s="104" t="n">
        <f aca="false">E34*15/10</f>
        <v>1122</v>
      </c>
      <c r="N34" s="105" t="n">
        <f aca="false">E34*20/10</f>
        <v>1496</v>
      </c>
      <c r="O34" s="82"/>
    </row>
    <row r="35" customFormat="false" ht="27" hidden="false" customHeight="true" outlineLevel="0" collapsed="false">
      <c r="C35" s="40"/>
      <c r="D35" s="113" t="n">
        <v>220</v>
      </c>
      <c r="E35" s="141" t="n">
        <v>767</v>
      </c>
      <c r="F35" s="108" t="n">
        <f aca="false">E35*1/20</f>
        <v>38.35</v>
      </c>
      <c r="G35" s="108" t="n">
        <f aca="false">E35*1/10</f>
        <v>76.7</v>
      </c>
      <c r="H35" s="108" t="n">
        <f aca="false">E35*3/20</f>
        <v>115.05</v>
      </c>
      <c r="I35" s="108" t="n">
        <f aca="false">E35*3/10</f>
        <v>230.1</v>
      </c>
      <c r="J35" s="108" t="n">
        <f aca="false">E35*5/10</f>
        <v>383.5</v>
      </c>
      <c r="K35" s="108" t="n">
        <f aca="false">E35*6/10</f>
        <v>460.2</v>
      </c>
      <c r="L35" s="108" t="n">
        <f aca="false">E35*8/10</f>
        <v>613.6</v>
      </c>
      <c r="M35" s="108" t="n">
        <f aca="false">E35*15/10</f>
        <v>1150.5</v>
      </c>
      <c r="N35" s="109" t="n">
        <f aca="false">E35*20/10</f>
        <v>1534</v>
      </c>
      <c r="O35" s="82"/>
    </row>
    <row r="36" customFormat="false" ht="27" hidden="false" customHeight="true" outlineLevel="0" collapsed="false">
      <c r="C36" s="40"/>
      <c r="D36" s="112" t="n">
        <v>230</v>
      </c>
      <c r="E36" s="140" t="n">
        <v>785</v>
      </c>
      <c r="F36" s="104" t="n">
        <f aca="false">E36*1/20</f>
        <v>39.25</v>
      </c>
      <c r="G36" s="104" t="n">
        <f aca="false">E36*1/10</f>
        <v>78.5</v>
      </c>
      <c r="H36" s="104" t="n">
        <f aca="false">E36*3/20</f>
        <v>117.75</v>
      </c>
      <c r="I36" s="104" t="n">
        <f aca="false">E36*3/10</f>
        <v>235.5</v>
      </c>
      <c r="J36" s="104" t="n">
        <f aca="false">E36*5/10</f>
        <v>392.5</v>
      </c>
      <c r="K36" s="104" t="n">
        <f aca="false">E36*6/10</f>
        <v>471</v>
      </c>
      <c r="L36" s="104" t="n">
        <f aca="false">E36*8/10</f>
        <v>628</v>
      </c>
      <c r="M36" s="104" t="n">
        <f aca="false">E36*15/10</f>
        <v>1177.5</v>
      </c>
      <c r="N36" s="105" t="n">
        <f aca="false">E36*20/10</f>
        <v>1570</v>
      </c>
      <c r="O36" s="82"/>
    </row>
    <row r="37" customFormat="false" ht="27" hidden="false" customHeight="true" outlineLevel="0" collapsed="false">
      <c r="C37" s="40"/>
      <c r="D37" s="113" t="n">
        <v>240</v>
      </c>
      <c r="E37" s="141" t="n">
        <v>802</v>
      </c>
      <c r="F37" s="108" t="n">
        <f aca="false">E37*1/20</f>
        <v>40.1</v>
      </c>
      <c r="G37" s="108" t="n">
        <f aca="false">E37*1/10</f>
        <v>80.2</v>
      </c>
      <c r="H37" s="108" t="n">
        <f aca="false">E37*3/20</f>
        <v>120.3</v>
      </c>
      <c r="I37" s="108" t="n">
        <f aca="false">E37*3/10</f>
        <v>240.6</v>
      </c>
      <c r="J37" s="108" t="n">
        <f aca="false">E37*5/10</f>
        <v>401</v>
      </c>
      <c r="K37" s="108" t="n">
        <f aca="false">E37*6/10</f>
        <v>481.2</v>
      </c>
      <c r="L37" s="108" t="n">
        <f aca="false">E37*8/10</f>
        <v>641.6</v>
      </c>
      <c r="M37" s="108" t="n">
        <f aca="false">E37*15/10</f>
        <v>1203</v>
      </c>
      <c r="N37" s="109" t="n">
        <f aca="false">E37*20/10</f>
        <v>1604</v>
      </c>
      <c r="O37" s="82"/>
    </row>
    <row r="38" customFormat="false" ht="27" hidden="false" customHeight="true" outlineLevel="0" collapsed="false">
      <c r="C38" s="40"/>
      <c r="D38" s="112" t="n">
        <v>250</v>
      </c>
      <c r="E38" s="140" t="n">
        <v>819</v>
      </c>
      <c r="F38" s="104" t="n">
        <f aca="false">E38*1/20</f>
        <v>40.95</v>
      </c>
      <c r="G38" s="104" t="n">
        <f aca="false">E38*1/10</f>
        <v>81.9</v>
      </c>
      <c r="H38" s="104" t="n">
        <f aca="false">E38*3/20</f>
        <v>122.85</v>
      </c>
      <c r="I38" s="104" t="n">
        <f aca="false">E38*3/10</f>
        <v>245.7</v>
      </c>
      <c r="J38" s="104" t="n">
        <f aca="false">E38*5/10</f>
        <v>409.5</v>
      </c>
      <c r="K38" s="104" t="n">
        <f aca="false">E38*6/10</f>
        <v>491.4</v>
      </c>
      <c r="L38" s="104" t="n">
        <f aca="false">E38*8/10</f>
        <v>655.2</v>
      </c>
      <c r="M38" s="104" t="n">
        <f aca="false">E38*15/10</f>
        <v>1228.5</v>
      </c>
      <c r="N38" s="105" t="n">
        <f aca="false">E38*20/10</f>
        <v>1638</v>
      </c>
      <c r="O38" s="82"/>
    </row>
    <row r="39" customFormat="false" ht="27" hidden="false" customHeight="true" outlineLevel="0" collapsed="false">
      <c r="C39" s="40"/>
      <c r="D39" s="113" t="n">
        <v>260</v>
      </c>
      <c r="E39" s="141" t="n">
        <v>836</v>
      </c>
      <c r="F39" s="108" t="n">
        <f aca="false">E39*1/20</f>
        <v>41.8</v>
      </c>
      <c r="G39" s="108" t="n">
        <f aca="false">E39*1/10</f>
        <v>83.6</v>
      </c>
      <c r="H39" s="108" t="n">
        <f aca="false">E39*3/20</f>
        <v>125.4</v>
      </c>
      <c r="I39" s="108" t="n">
        <f aca="false">E39*3/10</f>
        <v>250.8</v>
      </c>
      <c r="J39" s="108" t="n">
        <f aca="false">E39*5/10</f>
        <v>418</v>
      </c>
      <c r="K39" s="108" t="n">
        <f aca="false">E39*6/10</f>
        <v>501.6</v>
      </c>
      <c r="L39" s="108" t="n">
        <f aca="false">E39*8/10</f>
        <v>668.8</v>
      </c>
      <c r="M39" s="108" t="n">
        <f aca="false">E39*15/10</f>
        <v>1254</v>
      </c>
      <c r="N39" s="109" t="n">
        <f aca="false">E39*20/10</f>
        <v>1672</v>
      </c>
      <c r="O39" s="82"/>
    </row>
    <row r="40" customFormat="false" ht="27" hidden="false" customHeight="true" outlineLevel="0" collapsed="false">
      <c r="C40" s="40"/>
      <c r="D40" s="112" t="n">
        <v>270</v>
      </c>
      <c r="E40" s="140" t="n">
        <v>852</v>
      </c>
      <c r="F40" s="104" t="n">
        <f aca="false">E40*1/20</f>
        <v>42.6</v>
      </c>
      <c r="G40" s="104" t="n">
        <f aca="false">E40*1/10</f>
        <v>85.2</v>
      </c>
      <c r="H40" s="104" t="n">
        <f aca="false">E40*3/20</f>
        <v>127.8</v>
      </c>
      <c r="I40" s="104" t="n">
        <f aca="false">E40*3/10</f>
        <v>255.6</v>
      </c>
      <c r="J40" s="104" t="n">
        <f aca="false">E40*5/10</f>
        <v>426</v>
      </c>
      <c r="K40" s="104" t="n">
        <f aca="false">E40*6/10</f>
        <v>511.2</v>
      </c>
      <c r="L40" s="104" t="n">
        <f aca="false">E40*8/10</f>
        <v>681.6</v>
      </c>
      <c r="M40" s="104" t="n">
        <f aca="false">E40*15/10</f>
        <v>1278</v>
      </c>
      <c r="N40" s="105" t="n">
        <f aca="false">E40*20/10</f>
        <v>1704</v>
      </c>
      <c r="O40" s="82"/>
    </row>
    <row r="41" customFormat="false" ht="27" hidden="false" customHeight="true" outlineLevel="0" collapsed="false">
      <c r="C41" s="40"/>
      <c r="D41" s="113" t="n">
        <v>280</v>
      </c>
      <c r="E41" s="141" t="n">
        <v>866</v>
      </c>
      <c r="F41" s="108" t="n">
        <f aca="false">E41*1/20</f>
        <v>43.3</v>
      </c>
      <c r="G41" s="108" t="n">
        <f aca="false">E41*1/10</f>
        <v>86.6</v>
      </c>
      <c r="H41" s="108" t="n">
        <f aca="false">E41*3/20</f>
        <v>129.9</v>
      </c>
      <c r="I41" s="108" t="n">
        <f aca="false">E41*3/10</f>
        <v>259.8</v>
      </c>
      <c r="J41" s="108" t="n">
        <f aca="false">E41*5/10</f>
        <v>433</v>
      </c>
      <c r="K41" s="108" t="n">
        <f aca="false">E41*6/10</f>
        <v>519.6</v>
      </c>
      <c r="L41" s="108" t="n">
        <f aca="false">E41*8/10</f>
        <v>692.8</v>
      </c>
      <c r="M41" s="108" t="n">
        <f aca="false">E41*15/10</f>
        <v>1299</v>
      </c>
      <c r="N41" s="109" t="n">
        <f aca="false">E41*20/10</f>
        <v>1732</v>
      </c>
      <c r="O41" s="82"/>
    </row>
    <row r="42" customFormat="false" ht="27" hidden="false" customHeight="true" outlineLevel="0" collapsed="false">
      <c r="C42" s="40"/>
      <c r="D42" s="112" t="n">
        <v>290</v>
      </c>
      <c r="E42" s="140" t="n">
        <v>881</v>
      </c>
      <c r="F42" s="104" t="n">
        <f aca="false">E42*1/20</f>
        <v>44.05</v>
      </c>
      <c r="G42" s="104" t="n">
        <f aca="false">E42*1/10</f>
        <v>88.1</v>
      </c>
      <c r="H42" s="104" t="n">
        <f aca="false">E42*3/20</f>
        <v>132.15</v>
      </c>
      <c r="I42" s="104" t="n">
        <f aca="false">E42*3/10</f>
        <v>264.3</v>
      </c>
      <c r="J42" s="104" t="n">
        <f aca="false">E42*5/10</f>
        <v>440.5</v>
      </c>
      <c r="K42" s="104" t="n">
        <f aca="false">E42*6/10</f>
        <v>528.6</v>
      </c>
      <c r="L42" s="104" t="n">
        <f aca="false">E42*8/10</f>
        <v>704.8</v>
      </c>
      <c r="M42" s="104" t="n">
        <f aca="false">E42*15/10</f>
        <v>1321.5</v>
      </c>
      <c r="N42" s="105" t="n">
        <f aca="false">E42*20/10</f>
        <v>1762</v>
      </c>
      <c r="O42" s="82"/>
    </row>
    <row r="43" customFormat="false" ht="27" hidden="false" customHeight="true" outlineLevel="0" collapsed="false">
      <c r="C43" s="40"/>
      <c r="D43" s="113" t="n">
        <v>300</v>
      </c>
      <c r="E43" s="141" t="n">
        <v>895</v>
      </c>
      <c r="F43" s="108" t="n">
        <f aca="false">E43*1/20</f>
        <v>44.75</v>
      </c>
      <c r="G43" s="108" t="n">
        <f aca="false">E43*1/10</f>
        <v>89.5</v>
      </c>
      <c r="H43" s="108" t="n">
        <f aca="false">E43*3/20</f>
        <v>134.25</v>
      </c>
      <c r="I43" s="108" t="n">
        <f aca="false">E43*3/10</f>
        <v>268.5</v>
      </c>
      <c r="J43" s="108" t="n">
        <f aca="false">E43*5/10</f>
        <v>447.5</v>
      </c>
      <c r="K43" s="108" t="n">
        <f aca="false">E43*6/10</f>
        <v>537</v>
      </c>
      <c r="L43" s="108" t="n">
        <f aca="false">E43*8/10</f>
        <v>716</v>
      </c>
      <c r="M43" s="108" t="n">
        <f aca="false">E43*15/10</f>
        <v>1342.5</v>
      </c>
      <c r="N43" s="109" t="n">
        <f aca="false">E43*20/10</f>
        <v>1790</v>
      </c>
      <c r="O43" s="82"/>
    </row>
    <row r="44" customFormat="false" ht="27" hidden="false" customHeight="true" outlineLevel="0" collapsed="false">
      <c r="C44" s="40"/>
      <c r="D44" s="112" t="n">
        <v>320</v>
      </c>
      <c r="E44" s="140" t="n">
        <v>924</v>
      </c>
      <c r="F44" s="104" t="n">
        <f aca="false">E44*1/20</f>
        <v>46.2</v>
      </c>
      <c r="G44" s="104" t="n">
        <f aca="false">E44*1/10</f>
        <v>92.4</v>
      </c>
      <c r="H44" s="104" t="n">
        <f aca="false">E44*3/20</f>
        <v>138.6</v>
      </c>
      <c r="I44" s="104" t="n">
        <f aca="false">E44*3/10</f>
        <v>277.2</v>
      </c>
      <c r="J44" s="104" t="n">
        <f aca="false">E44*5/10</f>
        <v>462</v>
      </c>
      <c r="K44" s="104" t="n">
        <f aca="false">E44*6/10</f>
        <v>554.4</v>
      </c>
      <c r="L44" s="104" t="n">
        <f aca="false">E44*8/10</f>
        <v>739.2</v>
      </c>
      <c r="M44" s="104" t="n">
        <f aca="false">E44*15/10</f>
        <v>1386</v>
      </c>
      <c r="N44" s="105" t="n">
        <f aca="false">E44*20/10</f>
        <v>1848</v>
      </c>
      <c r="O44" s="82"/>
    </row>
    <row r="45" customFormat="false" ht="27" hidden="false" customHeight="true" outlineLevel="0" collapsed="false">
      <c r="C45" s="40"/>
      <c r="D45" s="113" t="n">
        <v>340</v>
      </c>
      <c r="E45" s="141" t="n">
        <v>953</v>
      </c>
      <c r="F45" s="108" t="n">
        <f aca="false">E45*1/20</f>
        <v>47.65</v>
      </c>
      <c r="G45" s="108" t="n">
        <f aca="false">E45*1/10</f>
        <v>95.3</v>
      </c>
      <c r="H45" s="108" t="n">
        <f aca="false">E45*3/20</f>
        <v>142.95</v>
      </c>
      <c r="I45" s="108" t="n">
        <f aca="false">E45*3/10</f>
        <v>285.9</v>
      </c>
      <c r="J45" s="108" t="n">
        <f aca="false">E45*5/10</f>
        <v>476.5</v>
      </c>
      <c r="K45" s="108" t="n">
        <f aca="false">E45*6/10</f>
        <v>571.8</v>
      </c>
      <c r="L45" s="108" t="n">
        <f aca="false">E45*8/10</f>
        <v>762.4</v>
      </c>
      <c r="M45" s="108" t="n">
        <f aca="false">E45*15/10</f>
        <v>1429.5</v>
      </c>
      <c r="N45" s="109" t="n">
        <f aca="false">E45*20/10</f>
        <v>1906</v>
      </c>
      <c r="O45" s="82"/>
    </row>
    <row r="46" customFormat="false" ht="27" hidden="false" customHeight="true" outlineLevel="0" collapsed="false">
      <c r="C46" s="40"/>
      <c r="D46" s="112" t="n">
        <v>360</v>
      </c>
      <c r="E46" s="140" t="n">
        <v>982</v>
      </c>
      <c r="F46" s="104" t="n">
        <f aca="false">E46*1/20</f>
        <v>49.1</v>
      </c>
      <c r="G46" s="104" t="n">
        <f aca="false">E46*1/10</f>
        <v>98.2</v>
      </c>
      <c r="H46" s="104" t="n">
        <f aca="false">E46*3/20</f>
        <v>147.3</v>
      </c>
      <c r="I46" s="104" t="n">
        <f aca="false">E46*3/10</f>
        <v>294.6</v>
      </c>
      <c r="J46" s="104" t="n">
        <f aca="false">E46*5/10</f>
        <v>491</v>
      </c>
      <c r="K46" s="104" t="n">
        <f aca="false">E46*6/10</f>
        <v>589.2</v>
      </c>
      <c r="L46" s="104" t="n">
        <f aca="false">E46*8/10</f>
        <v>785.6</v>
      </c>
      <c r="M46" s="104" t="n">
        <f aca="false">E46*15/10</f>
        <v>1473</v>
      </c>
      <c r="N46" s="105" t="n">
        <f aca="false">E46*20/10</f>
        <v>1964</v>
      </c>
      <c r="O46" s="82"/>
    </row>
    <row r="47" customFormat="false" ht="27" hidden="false" customHeight="true" outlineLevel="0" collapsed="false">
      <c r="C47" s="40"/>
      <c r="D47" s="113" t="n">
        <v>380</v>
      </c>
      <c r="E47" s="144" t="n">
        <v>1009</v>
      </c>
      <c r="F47" s="108" t="n">
        <f aca="false">E47*1/20</f>
        <v>50.45</v>
      </c>
      <c r="G47" s="108" t="n">
        <f aca="false">E47*1/10</f>
        <v>100.9</v>
      </c>
      <c r="H47" s="108" t="n">
        <f aca="false">E47*3/20</f>
        <v>151.35</v>
      </c>
      <c r="I47" s="108" t="n">
        <f aca="false">E47*3/10</f>
        <v>302.7</v>
      </c>
      <c r="J47" s="108" t="n">
        <f aca="false">E47*5/10</f>
        <v>504.5</v>
      </c>
      <c r="K47" s="108" t="n">
        <f aca="false">E47*6/10</f>
        <v>605.4</v>
      </c>
      <c r="L47" s="108" t="n">
        <f aca="false">E47*8/10</f>
        <v>807.2</v>
      </c>
      <c r="M47" s="108" t="n">
        <f aca="false">E47*15/10</f>
        <v>1513.5</v>
      </c>
      <c r="N47" s="109" t="n">
        <f aca="false">E47*20/10</f>
        <v>2018</v>
      </c>
      <c r="O47" s="82"/>
    </row>
    <row r="48" customFormat="false" ht="27" hidden="false" customHeight="true" outlineLevel="0" collapsed="false">
      <c r="C48" s="40"/>
      <c r="D48" s="112" t="n">
        <v>400</v>
      </c>
      <c r="E48" s="145" t="n">
        <v>1036</v>
      </c>
      <c r="F48" s="104" t="n">
        <f aca="false">E48*1/20</f>
        <v>51.8</v>
      </c>
      <c r="G48" s="104" t="n">
        <f aca="false">E48*1/10</f>
        <v>103.6</v>
      </c>
      <c r="H48" s="104" t="n">
        <f aca="false">E48*3/20</f>
        <v>155.4</v>
      </c>
      <c r="I48" s="104" t="n">
        <f aca="false">E48*3/10</f>
        <v>310.8</v>
      </c>
      <c r="J48" s="104" t="n">
        <f aca="false">E48*5/10</f>
        <v>518</v>
      </c>
      <c r="K48" s="104" t="n">
        <f aca="false">E48*6/10</f>
        <v>621.6</v>
      </c>
      <c r="L48" s="104" t="n">
        <f aca="false">E48*8/10</f>
        <v>828.8</v>
      </c>
      <c r="M48" s="104" t="n">
        <f aca="false">E48*15/10</f>
        <v>1554</v>
      </c>
      <c r="N48" s="105" t="n">
        <f aca="false">E48*20/10</f>
        <v>2072</v>
      </c>
      <c r="O48" s="82"/>
    </row>
    <row r="49" customFormat="false" ht="27" hidden="false" customHeight="true" outlineLevel="0" collapsed="false">
      <c r="C49" s="40"/>
      <c r="D49" s="113" t="n">
        <v>420</v>
      </c>
      <c r="E49" s="144" t="n">
        <v>1063</v>
      </c>
      <c r="F49" s="108" t="n">
        <f aca="false">E49*1/20</f>
        <v>53.15</v>
      </c>
      <c r="G49" s="108" t="n">
        <f aca="false">E49*1/10</f>
        <v>106.3</v>
      </c>
      <c r="H49" s="108" t="n">
        <f aca="false">E49*3/20</f>
        <v>159.45</v>
      </c>
      <c r="I49" s="108" t="n">
        <f aca="false">E49*3/10</f>
        <v>318.9</v>
      </c>
      <c r="J49" s="108" t="n">
        <f aca="false">E49*5/10</f>
        <v>531.5</v>
      </c>
      <c r="K49" s="108" t="n">
        <f aca="false">E49*6/10</f>
        <v>637.8</v>
      </c>
      <c r="L49" s="108" t="n">
        <f aca="false">E49*8/10</f>
        <v>850.4</v>
      </c>
      <c r="M49" s="108" t="n">
        <f aca="false">E49*15/10</f>
        <v>1594.5</v>
      </c>
      <c r="N49" s="109" t="n">
        <f aca="false">E49*20/10</f>
        <v>2126</v>
      </c>
      <c r="O49" s="82"/>
    </row>
    <row r="50" customFormat="false" ht="27" hidden="false" customHeight="true" outlineLevel="0" collapsed="false">
      <c r="C50" s="40"/>
      <c r="D50" s="112" t="n">
        <v>440</v>
      </c>
      <c r="E50" s="145" t="n">
        <v>1089</v>
      </c>
      <c r="F50" s="104" t="n">
        <f aca="false">E50*1/20</f>
        <v>54.45</v>
      </c>
      <c r="G50" s="104" t="n">
        <f aca="false">E50*1/10</f>
        <v>108.9</v>
      </c>
      <c r="H50" s="104" t="n">
        <f aca="false">E50*3/20</f>
        <v>163.35</v>
      </c>
      <c r="I50" s="104" t="n">
        <f aca="false">E50*3/10</f>
        <v>326.7</v>
      </c>
      <c r="J50" s="104" t="n">
        <f aca="false">E50*5/10</f>
        <v>544.5</v>
      </c>
      <c r="K50" s="104" t="n">
        <f aca="false">E50*6/10</f>
        <v>653.4</v>
      </c>
      <c r="L50" s="104" t="n">
        <f aca="false">E50*8/10</f>
        <v>871.2</v>
      </c>
      <c r="M50" s="104" t="n">
        <f aca="false">E50*15/10</f>
        <v>1633.5</v>
      </c>
      <c r="N50" s="105" t="n">
        <f aca="false">E50*20/10</f>
        <v>2178</v>
      </c>
      <c r="O50" s="82"/>
    </row>
    <row r="51" customFormat="false" ht="27" hidden="false" customHeight="true" outlineLevel="0" collapsed="false">
      <c r="C51" s="40"/>
      <c r="D51" s="113" t="n">
        <v>460</v>
      </c>
      <c r="E51" s="144" t="n">
        <v>1114</v>
      </c>
      <c r="F51" s="108" t="n">
        <f aca="false">E51*1/20</f>
        <v>55.7</v>
      </c>
      <c r="G51" s="108" t="n">
        <f aca="false">E51*1/10</f>
        <v>111.4</v>
      </c>
      <c r="H51" s="108" t="n">
        <f aca="false">E51*3/20</f>
        <v>167.1</v>
      </c>
      <c r="I51" s="108" t="n">
        <f aca="false">E51*3/10</f>
        <v>334.2</v>
      </c>
      <c r="J51" s="108" t="n">
        <f aca="false">E51*5/10</f>
        <v>557</v>
      </c>
      <c r="K51" s="108" t="n">
        <f aca="false">E51*6/10</f>
        <v>668.4</v>
      </c>
      <c r="L51" s="108" t="n">
        <f aca="false">E51*8/10</f>
        <v>891.2</v>
      </c>
      <c r="M51" s="108" t="n">
        <f aca="false">E51*15/10</f>
        <v>1671</v>
      </c>
      <c r="N51" s="109" t="n">
        <f aca="false">E51*20/10</f>
        <v>2228</v>
      </c>
      <c r="O51" s="82"/>
    </row>
    <row r="52" customFormat="false" ht="27" hidden="false" customHeight="true" outlineLevel="0" collapsed="false">
      <c r="C52" s="40"/>
      <c r="D52" s="112" t="n">
        <v>480</v>
      </c>
      <c r="E52" s="145" t="n">
        <v>1138</v>
      </c>
      <c r="F52" s="104" t="n">
        <f aca="false">E52*1/20</f>
        <v>56.9</v>
      </c>
      <c r="G52" s="104" t="n">
        <f aca="false">E52*1/10</f>
        <v>113.8</v>
      </c>
      <c r="H52" s="104" t="n">
        <f aca="false">E52*3/20</f>
        <v>170.7</v>
      </c>
      <c r="I52" s="104" t="n">
        <f aca="false">E52*3/10</f>
        <v>341.4</v>
      </c>
      <c r="J52" s="104" t="n">
        <f aca="false">E52*5/10</f>
        <v>569</v>
      </c>
      <c r="K52" s="104" t="n">
        <f aca="false">E52*6/10</f>
        <v>682.8</v>
      </c>
      <c r="L52" s="104" t="n">
        <f aca="false">E52*8/10</f>
        <v>910.4</v>
      </c>
      <c r="M52" s="104" t="n">
        <f aca="false">E52*15/10</f>
        <v>1707</v>
      </c>
      <c r="N52" s="105" t="n">
        <f aca="false">E52*20/10</f>
        <v>2276</v>
      </c>
      <c r="O52" s="82"/>
    </row>
    <row r="53" customFormat="false" ht="27" hidden="false" customHeight="true" outlineLevel="0" collapsed="false">
      <c r="C53" s="40"/>
      <c r="D53" s="113" t="n">
        <v>500</v>
      </c>
      <c r="E53" s="144" t="n">
        <v>1162</v>
      </c>
      <c r="F53" s="108" t="n">
        <f aca="false">E53*1/20</f>
        <v>58.1</v>
      </c>
      <c r="G53" s="108" t="n">
        <f aca="false">E53*1/10</f>
        <v>116.2</v>
      </c>
      <c r="H53" s="108" t="n">
        <f aca="false">E53*3/20</f>
        <v>174.3</v>
      </c>
      <c r="I53" s="108" t="n">
        <f aca="false">E53*3/10</f>
        <v>348.6</v>
      </c>
      <c r="J53" s="108" t="n">
        <f aca="false">E53*5/10</f>
        <v>581</v>
      </c>
      <c r="K53" s="108" t="n">
        <f aca="false">E53*6/10</f>
        <v>697.2</v>
      </c>
      <c r="L53" s="108" t="n">
        <f aca="false">E53*8/10</f>
        <v>929.6</v>
      </c>
      <c r="M53" s="108" t="n">
        <f aca="false">E53*15/10</f>
        <v>1743</v>
      </c>
      <c r="N53" s="109" t="n">
        <f aca="false">E53*20/10</f>
        <v>2324</v>
      </c>
      <c r="O53" s="82"/>
    </row>
    <row r="54" customFormat="false" ht="27" hidden="false" customHeight="true" outlineLevel="0" collapsed="false">
      <c r="C54" s="40"/>
      <c r="D54" s="112" t="n">
        <v>520</v>
      </c>
      <c r="E54" s="145" t="n">
        <v>1187</v>
      </c>
      <c r="F54" s="104" t="n">
        <f aca="false">E54*1/20</f>
        <v>59.35</v>
      </c>
      <c r="G54" s="104" t="n">
        <f aca="false">E54*1/10</f>
        <v>118.7</v>
      </c>
      <c r="H54" s="104" t="n">
        <f aca="false">E54*3/20</f>
        <v>178.05</v>
      </c>
      <c r="I54" s="104" t="n">
        <f aca="false">E54*3/10</f>
        <v>356.1</v>
      </c>
      <c r="J54" s="104" t="n">
        <f aca="false">E54*5/10</f>
        <v>593.5</v>
      </c>
      <c r="K54" s="104" t="n">
        <f aca="false">E54*6/10</f>
        <v>712.2</v>
      </c>
      <c r="L54" s="104" t="n">
        <f aca="false">E54*8/10</f>
        <v>949.6</v>
      </c>
      <c r="M54" s="104" t="n">
        <f aca="false">E54*15/10</f>
        <v>1780.5</v>
      </c>
      <c r="N54" s="105" t="n">
        <f aca="false">E54*20/10</f>
        <v>2374</v>
      </c>
      <c r="O54" s="82"/>
    </row>
    <row r="55" customFormat="false" ht="27" hidden="false" customHeight="true" outlineLevel="0" collapsed="false">
      <c r="C55" s="40"/>
      <c r="D55" s="113" t="n">
        <v>540</v>
      </c>
      <c r="E55" s="144" t="n">
        <v>1210</v>
      </c>
      <c r="F55" s="108" t="n">
        <f aca="false">E55*1/20</f>
        <v>60.5</v>
      </c>
      <c r="G55" s="108" t="n">
        <f aca="false">E55*1/10</f>
        <v>121</v>
      </c>
      <c r="H55" s="108" t="n">
        <f aca="false">E55*3/20</f>
        <v>181.5</v>
      </c>
      <c r="I55" s="108" t="n">
        <f aca="false">E55*3/10</f>
        <v>363</v>
      </c>
      <c r="J55" s="108" t="n">
        <f aca="false">E55*5/10</f>
        <v>605</v>
      </c>
      <c r="K55" s="108" t="n">
        <f aca="false">E55*6/10</f>
        <v>726</v>
      </c>
      <c r="L55" s="108" t="n">
        <f aca="false">E55*8/10</f>
        <v>968</v>
      </c>
      <c r="M55" s="108" t="n">
        <f aca="false">E55*15/10</f>
        <v>1815</v>
      </c>
      <c r="N55" s="109" t="n">
        <f aca="false">E55*20/10</f>
        <v>2420</v>
      </c>
      <c r="O55" s="82"/>
    </row>
    <row r="56" customFormat="false" ht="27" hidden="false" customHeight="true" outlineLevel="0" collapsed="false">
      <c r="C56" s="40"/>
      <c r="D56" s="112" t="n">
        <v>560</v>
      </c>
      <c r="E56" s="145" t="n">
        <v>1232</v>
      </c>
      <c r="F56" s="104" t="n">
        <f aca="false">E56*1/20</f>
        <v>61.6</v>
      </c>
      <c r="G56" s="104" t="n">
        <f aca="false">E56*1/10</f>
        <v>123.2</v>
      </c>
      <c r="H56" s="104" t="n">
        <f aca="false">E56*3/20</f>
        <v>184.8</v>
      </c>
      <c r="I56" s="104" t="n">
        <f aca="false">E56*3/10</f>
        <v>369.6</v>
      </c>
      <c r="J56" s="104" t="n">
        <f aca="false">E56*5/10</f>
        <v>616</v>
      </c>
      <c r="K56" s="104" t="n">
        <f aca="false">E56*6/10</f>
        <v>739.2</v>
      </c>
      <c r="L56" s="104" t="n">
        <f aca="false">E56*8/10</f>
        <v>985.6</v>
      </c>
      <c r="M56" s="104" t="n">
        <f aca="false">E56*15/10</f>
        <v>1848</v>
      </c>
      <c r="N56" s="105" t="n">
        <f aca="false">E56*20/10</f>
        <v>2464</v>
      </c>
      <c r="O56" s="82"/>
    </row>
    <row r="57" customFormat="false" ht="27" hidden="false" customHeight="true" outlineLevel="0" collapsed="false">
      <c r="C57" s="40"/>
      <c r="D57" s="113" t="n">
        <v>580</v>
      </c>
      <c r="E57" s="144" t="n">
        <v>1254</v>
      </c>
      <c r="F57" s="108" t="n">
        <f aca="false">E57*1/20</f>
        <v>62.7</v>
      </c>
      <c r="G57" s="108" t="n">
        <f aca="false">E57*1/10</f>
        <v>125.4</v>
      </c>
      <c r="H57" s="108" t="n">
        <f aca="false">E57*3/20</f>
        <v>188.1</v>
      </c>
      <c r="I57" s="108" t="n">
        <f aca="false">E57*3/10</f>
        <v>376.2</v>
      </c>
      <c r="J57" s="108" t="n">
        <f aca="false">E57*5/10</f>
        <v>627</v>
      </c>
      <c r="K57" s="108" t="n">
        <f aca="false">E57*6/10</f>
        <v>752.4</v>
      </c>
      <c r="L57" s="108" t="n">
        <f aca="false">E57*8/10</f>
        <v>1003.2</v>
      </c>
      <c r="M57" s="108" t="n">
        <f aca="false">E57*15/10</f>
        <v>1881</v>
      </c>
      <c r="N57" s="109" t="n">
        <f aca="false">E57*20/10</f>
        <v>2508</v>
      </c>
      <c r="O57" s="82"/>
    </row>
    <row r="58" customFormat="false" ht="27" hidden="false" customHeight="true" outlineLevel="0" collapsed="false">
      <c r="C58" s="40"/>
      <c r="D58" s="112" t="n">
        <v>600</v>
      </c>
      <c r="E58" s="145" t="n">
        <v>1276</v>
      </c>
      <c r="F58" s="104" t="n">
        <f aca="false">E58*1/20</f>
        <v>63.8</v>
      </c>
      <c r="G58" s="104" t="n">
        <f aca="false">E58*1/10</f>
        <v>127.6</v>
      </c>
      <c r="H58" s="104" t="n">
        <f aca="false">E58*3/20</f>
        <v>191.4</v>
      </c>
      <c r="I58" s="104" t="n">
        <f aca="false">E58*3/10</f>
        <v>382.8</v>
      </c>
      <c r="J58" s="104" t="n">
        <f aca="false">E58*5/10</f>
        <v>638</v>
      </c>
      <c r="K58" s="104" t="n">
        <f aca="false">E58*6/10</f>
        <v>765.6</v>
      </c>
      <c r="L58" s="104" t="n">
        <f aca="false">E58*8/10</f>
        <v>1020.8</v>
      </c>
      <c r="M58" s="104" t="n">
        <f aca="false">E58*15/10</f>
        <v>1914</v>
      </c>
      <c r="N58" s="105" t="n">
        <f aca="false">E58*20/10</f>
        <v>2552</v>
      </c>
      <c r="O58" s="82"/>
    </row>
    <row r="59" customFormat="false" ht="27" hidden="false" customHeight="true" outlineLevel="0" collapsed="false">
      <c r="C59" s="40"/>
      <c r="D59" s="113" t="n">
        <v>620</v>
      </c>
      <c r="E59" s="144" t="n">
        <v>1297</v>
      </c>
      <c r="F59" s="108" t="n">
        <f aca="false">E59*1/20</f>
        <v>64.85</v>
      </c>
      <c r="G59" s="108" t="n">
        <f aca="false">E59*1/10</f>
        <v>129.7</v>
      </c>
      <c r="H59" s="108" t="n">
        <f aca="false">E59*3/20</f>
        <v>194.55</v>
      </c>
      <c r="I59" s="108" t="n">
        <f aca="false">E59*3/10</f>
        <v>389.1</v>
      </c>
      <c r="J59" s="108" t="n">
        <f aca="false">E59*5/10</f>
        <v>648.5</v>
      </c>
      <c r="K59" s="108" t="n">
        <f aca="false">E59*6/10</f>
        <v>778.2</v>
      </c>
      <c r="L59" s="108" t="n">
        <f aca="false">E59*8/10</f>
        <v>1037.6</v>
      </c>
      <c r="M59" s="108" t="n">
        <f aca="false">E59*15/10</f>
        <v>1945.5</v>
      </c>
      <c r="N59" s="109" t="n">
        <f aca="false">E59*20/10</f>
        <v>2594</v>
      </c>
      <c r="O59" s="82"/>
    </row>
    <row r="60" customFormat="false" ht="27" hidden="false" customHeight="true" outlineLevel="0" collapsed="false">
      <c r="C60" s="40"/>
      <c r="D60" s="112" t="n">
        <v>640</v>
      </c>
      <c r="E60" s="145" t="n">
        <v>1317</v>
      </c>
      <c r="F60" s="104" t="n">
        <f aca="false">E60*1/20</f>
        <v>65.85</v>
      </c>
      <c r="G60" s="104" t="n">
        <f aca="false">E60*1/10</f>
        <v>131.7</v>
      </c>
      <c r="H60" s="104" t="n">
        <f aca="false">E60*3/20</f>
        <v>197.55</v>
      </c>
      <c r="I60" s="104" t="n">
        <f aca="false">E60*3/10</f>
        <v>395.1</v>
      </c>
      <c r="J60" s="104" t="n">
        <f aca="false">E60*5/10</f>
        <v>658.5</v>
      </c>
      <c r="K60" s="104" t="n">
        <f aca="false">E60*6/10</f>
        <v>790.2</v>
      </c>
      <c r="L60" s="104" t="n">
        <f aca="false">E60*8/10</f>
        <v>1053.6</v>
      </c>
      <c r="M60" s="104" t="n">
        <f aca="false">E60*15/10</f>
        <v>1975.5</v>
      </c>
      <c r="N60" s="105" t="n">
        <f aca="false">E60*20/10</f>
        <v>2634</v>
      </c>
      <c r="O60" s="82"/>
    </row>
    <row r="61" customFormat="false" ht="27" hidden="false" customHeight="true" outlineLevel="0" collapsed="false">
      <c r="C61" s="40"/>
      <c r="D61" s="113" t="n">
        <v>660</v>
      </c>
      <c r="E61" s="144" t="n">
        <v>1337</v>
      </c>
      <c r="F61" s="108" t="n">
        <f aca="false">E61*1/20</f>
        <v>66.85</v>
      </c>
      <c r="G61" s="108" t="n">
        <f aca="false">E61*1/10</f>
        <v>133.7</v>
      </c>
      <c r="H61" s="108" t="n">
        <f aca="false">E61*3/20</f>
        <v>200.55</v>
      </c>
      <c r="I61" s="108" t="n">
        <f aca="false">E61*3/10</f>
        <v>401.1</v>
      </c>
      <c r="J61" s="108" t="n">
        <f aca="false">E61*5/10</f>
        <v>668.5</v>
      </c>
      <c r="K61" s="108" t="n">
        <f aca="false">E61*6/10</f>
        <v>802.2</v>
      </c>
      <c r="L61" s="108" t="n">
        <f aca="false">E61*8/10</f>
        <v>1069.6</v>
      </c>
      <c r="M61" s="108" t="n">
        <f aca="false">E61*15/10</f>
        <v>2005.5</v>
      </c>
      <c r="N61" s="109" t="n">
        <f aca="false">E61*20/10</f>
        <v>2674</v>
      </c>
      <c r="O61" s="82"/>
    </row>
    <row r="62" customFormat="false" ht="27" hidden="false" customHeight="true" outlineLevel="0" collapsed="false">
      <c r="C62" s="40"/>
      <c r="D62" s="112" t="n">
        <v>680</v>
      </c>
      <c r="E62" s="145" t="n">
        <v>1356</v>
      </c>
      <c r="F62" s="104" t="n">
        <f aca="false">E62*1/20</f>
        <v>67.8</v>
      </c>
      <c r="G62" s="104" t="n">
        <f aca="false">E62*1/10</f>
        <v>135.6</v>
      </c>
      <c r="H62" s="104" t="n">
        <f aca="false">E62*3/20</f>
        <v>203.4</v>
      </c>
      <c r="I62" s="104" t="n">
        <f aca="false">E62*3/10</f>
        <v>406.8</v>
      </c>
      <c r="J62" s="104" t="n">
        <f aca="false">E62*5/10</f>
        <v>678</v>
      </c>
      <c r="K62" s="104" t="n">
        <f aca="false">E62*6/10</f>
        <v>813.6</v>
      </c>
      <c r="L62" s="104" t="n">
        <f aca="false">E62*8/10</f>
        <v>1084.8</v>
      </c>
      <c r="M62" s="104" t="n">
        <f aca="false">E62*15/10</f>
        <v>2034</v>
      </c>
      <c r="N62" s="105" t="n">
        <f aca="false">E62*20/10</f>
        <v>2712</v>
      </c>
      <c r="O62" s="82"/>
    </row>
    <row r="63" customFormat="false" ht="27" hidden="false" customHeight="true" outlineLevel="0" collapsed="false">
      <c r="C63" s="40"/>
      <c r="D63" s="113" t="n">
        <v>700</v>
      </c>
      <c r="E63" s="144" t="n">
        <v>1374</v>
      </c>
      <c r="F63" s="108" t="n">
        <f aca="false">E63*1/20</f>
        <v>68.7</v>
      </c>
      <c r="G63" s="108" t="n">
        <f aca="false">E63*1/10</f>
        <v>137.4</v>
      </c>
      <c r="H63" s="108" t="n">
        <f aca="false">E63*3/20</f>
        <v>206.1</v>
      </c>
      <c r="I63" s="108" t="n">
        <f aca="false">E63*3/10</f>
        <v>412.2</v>
      </c>
      <c r="J63" s="108" t="n">
        <f aca="false">E63*5/10</f>
        <v>687</v>
      </c>
      <c r="K63" s="108" t="n">
        <f aca="false">E63*6/10</f>
        <v>824.4</v>
      </c>
      <c r="L63" s="108" t="n">
        <f aca="false">E63*8/10</f>
        <v>1099.2</v>
      </c>
      <c r="M63" s="108" t="n">
        <f aca="false">E63*15/10</f>
        <v>2061</v>
      </c>
      <c r="N63" s="109" t="n">
        <f aca="false">E63*20/10</f>
        <v>2748</v>
      </c>
      <c r="O63" s="82"/>
    </row>
    <row r="64" customFormat="false" ht="27" hidden="false" customHeight="true" outlineLevel="0" collapsed="false">
      <c r="C64" s="40"/>
      <c r="D64" s="112" t="n">
        <v>750</v>
      </c>
      <c r="E64" s="145" t="n">
        <v>1416</v>
      </c>
      <c r="F64" s="104" t="n">
        <f aca="false">E64*1/20</f>
        <v>70.8</v>
      </c>
      <c r="G64" s="104" t="n">
        <f aca="false">E64*1/10</f>
        <v>141.6</v>
      </c>
      <c r="H64" s="104" t="n">
        <f aca="false">E64*3/20</f>
        <v>212.4</v>
      </c>
      <c r="I64" s="104" t="n">
        <f aca="false">E64*3/10</f>
        <v>424.8</v>
      </c>
      <c r="J64" s="104" t="n">
        <f aca="false">E64*5/10</f>
        <v>708</v>
      </c>
      <c r="K64" s="104" t="n">
        <f aca="false">E64*6/10</f>
        <v>849.6</v>
      </c>
      <c r="L64" s="104" t="n">
        <f aca="false">E64*8/10</f>
        <v>1132.8</v>
      </c>
      <c r="M64" s="104" t="n">
        <f aca="false">E64*15/10</f>
        <v>2124</v>
      </c>
      <c r="N64" s="105" t="n">
        <f aca="false">E64*20/10</f>
        <v>2832</v>
      </c>
      <c r="O64" s="82"/>
    </row>
    <row r="65" customFormat="false" ht="27" hidden="false" customHeight="true" outlineLevel="0" collapsed="false">
      <c r="C65" s="40"/>
      <c r="D65" s="113" t="n">
        <v>800</v>
      </c>
      <c r="E65" s="144" t="n">
        <v>1454</v>
      </c>
      <c r="F65" s="108" t="n">
        <f aca="false">E65*1/20</f>
        <v>72.7</v>
      </c>
      <c r="G65" s="108" t="n">
        <f aca="false">E65*1/10</f>
        <v>145.4</v>
      </c>
      <c r="H65" s="108" t="n">
        <f aca="false">E65*3/20</f>
        <v>218.1</v>
      </c>
      <c r="I65" s="108" t="n">
        <f aca="false">E65*3/10</f>
        <v>436.2</v>
      </c>
      <c r="J65" s="108" t="n">
        <f aca="false">E65*5/10</f>
        <v>727</v>
      </c>
      <c r="K65" s="108" t="n">
        <f aca="false">E65*6/10</f>
        <v>872.4</v>
      </c>
      <c r="L65" s="108" t="n">
        <f aca="false">E65*8/10</f>
        <v>1163.2</v>
      </c>
      <c r="M65" s="108" t="n">
        <f aca="false">E65*15/10</f>
        <v>2181</v>
      </c>
      <c r="N65" s="109" t="n">
        <f aca="false">E65*20/10</f>
        <v>2908</v>
      </c>
      <c r="O65" s="82"/>
    </row>
    <row r="66" customFormat="false" ht="27" hidden="false" customHeight="true" outlineLevel="0" collapsed="false">
      <c r="C66" s="40"/>
      <c r="D66" s="112" t="n">
        <v>850</v>
      </c>
      <c r="E66" s="145" t="n">
        <v>1486</v>
      </c>
      <c r="F66" s="104" t="n">
        <f aca="false">E66*1/20</f>
        <v>74.3</v>
      </c>
      <c r="G66" s="104" t="n">
        <f aca="false">E66*1/10</f>
        <v>148.6</v>
      </c>
      <c r="H66" s="104" t="n">
        <f aca="false">E66*3/20</f>
        <v>222.9</v>
      </c>
      <c r="I66" s="104" t="n">
        <f aca="false">E66*3/10</f>
        <v>445.8</v>
      </c>
      <c r="J66" s="104" t="n">
        <f aca="false">E66*5/10</f>
        <v>743</v>
      </c>
      <c r="K66" s="104" t="n">
        <f aca="false">E66*6/10</f>
        <v>891.6</v>
      </c>
      <c r="L66" s="104" t="n">
        <f aca="false">E66*8/10</f>
        <v>1188.8</v>
      </c>
      <c r="M66" s="104" t="n">
        <f aca="false">E66*15/10</f>
        <v>2229</v>
      </c>
      <c r="N66" s="105" t="n">
        <f aca="false">E66*20/10</f>
        <v>2972</v>
      </c>
      <c r="O66" s="82"/>
    </row>
    <row r="67" customFormat="false" ht="27" hidden="false" customHeight="true" outlineLevel="0" collapsed="false">
      <c r="C67" s="40"/>
      <c r="D67" s="113" t="n">
        <v>900</v>
      </c>
      <c r="E67" s="144" t="n">
        <v>1513</v>
      </c>
      <c r="F67" s="108" t="n">
        <f aca="false">E67*1/20</f>
        <v>75.65</v>
      </c>
      <c r="G67" s="108" t="n">
        <f aca="false">E67*1/10</f>
        <v>151.3</v>
      </c>
      <c r="H67" s="108" t="n">
        <f aca="false">E67*3/20</f>
        <v>226.95</v>
      </c>
      <c r="I67" s="108" t="n">
        <f aca="false">E67*3/10</f>
        <v>453.9</v>
      </c>
      <c r="J67" s="108" t="n">
        <f aca="false">E67*5/10</f>
        <v>756.5</v>
      </c>
      <c r="K67" s="108" t="n">
        <f aca="false">E67*6/10</f>
        <v>907.8</v>
      </c>
      <c r="L67" s="108" t="n">
        <f aca="false">E67*8/10</f>
        <v>1210.4</v>
      </c>
      <c r="M67" s="108" t="n">
        <f aca="false">E67*15/10</f>
        <v>2269.5</v>
      </c>
      <c r="N67" s="109" t="n">
        <f aca="false">E67*20/10</f>
        <v>3026</v>
      </c>
      <c r="O67" s="82"/>
    </row>
    <row r="68" customFormat="false" ht="27" hidden="false" customHeight="true" outlineLevel="0" collapsed="false">
      <c r="C68" s="40"/>
      <c r="D68" s="112" t="n">
        <v>950</v>
      </c>
      <c r="E68" s="145" t="n">
        <v>1535</v>
      </c>
      <c r="F68" s="104" t="n">
        <f aca="false">E68*1/20</f>
        <v>76.75</v>
      </c>
      <c r="G68" s="104" t="n">
        <f aca="false">E68*1/10</f>
        <v>153.5</v>
      </c>
      <c r="H68" s="104" t="n">
        <f aca="false">E68*3/20</f>
        <v>230.25</v>
      </c>
      <c r="I68" s="104" t="n">
        <f aca="false">E68*3/10</f>
        <v>460.5</v>
      </c>
      <c r="J68" s="104" t="n">
        <f aca="false">E68*5/10</f>
        <v>767.5</v>
      </c>
      <c r="K68" s="104" t="n">
        <f aca="false">E68*6/10</f>
        <v>921</v>
      </c>
      <c r="L68" s="104" t="n">
        <f aca="false">E68*8/10</f>
        <v>1228</v>
      </c>
      <c r="M68" s="104" t="n">
        <f aca="false">E68*15/10</f>
        <v>2302.5</v>
      </c>
      <c r="N68" s="105" t="n">
        <f aca="false">E68*20/10</f>
        <v>3070</v>
      </c>
      <c r="O68" s="82"/>
    </row>
    <row r="69" customFormat="false" ht="27" hidden="false" customHeight="true" outlineLevel="0" collapsed="false">
      <c r="C69" s="40"/>
      <c r="D69" s="106" t="n">
        <v>1000</v>
      </c>
      <c r="E69" s="144" t="n">
        <v>1552</v>
      </c>
      <c r="F69" s="108" t="n">
        <f aca="false">E69*1/20</f>
        <v>77.6</v>
      </c>
      <c r="G69" s="108" t="n">
        <f aca="false">E69*1/10</f>
        <v>155.2</v>
      </c>
      <c r="H69" s="108" t="n">
        <f aca="false">E69*3/20</f>
        <v>232.8</v>
      </c>
      <c r="I69" s="108" t="n">
        <f aca="false">E69*3/10</f>
        <v>465.6</v>
      </c>
      <c r="J69" s="108" t="n">
        <f aca="false">E69*5/10</f>
        <v>776</v>
      </c>
      <c r="K69" s="108" t="n">
        <f aca="false">E69*6/10</f>
        <v>931.2</v>
      </c>
      <c r="L69" s="108" t="n">
        <f aca="false">E69*8/10</f>
        <v>1241.6</v>
      </c>
      <c r="M69" s="108" t="n">
        <f aca="false">E69*15/10</f>
        <v>2328</v>
      </c>
      <c r="N69" s="109" t="n">
        <f aca="false">E69*20/10</f>
        <v>3104</v>
      </c>
      <c r="O69" s="82"/>
    </row>
    <row r="70" customFormat="false" ht="27" hidden="false" customHeight="true" outlineLevel="0" collapsed="false">
      <c r="C70" s="40"/>
      <c r="D70" s="112" t="s">
        <v>56</v>
      </c>
      <c r="E70" s="140" t="n">
        <v>1.42</v>
      </c>
      <c r="F70" s="146" t="n">
        <f aca="false">E70*1/20</f>
        <v>0.071</v>
      </c>
      <c r="G70" s="146" t="n">
        <f aca="false">E70*1/10</f>
        <v>0.142</v>
      </c>
      <c r="H70" s="146" t="n">
        <f aca="false">E70*3/20</f>
        <v>0.213</v>
      </c>
      <c r="I70" s="146" t="n">
        <f aca="false">E70*3/10</f>
        <v>0.426</v>
      </c>
      <c r="J70" s="146" t="n">
        <f aca="false">E70*5/10</f>
        <v>0.71</v>
      </c>
      <c r="K70" s="146" t="n">
        <f aca="false">E70*6/10</f>
        <v>0.852</v>
      </c>
      <c r="L70" s="146" t="n">
        <f aca="false">E70*8/10</f>
        <v>1.136</v>
      </c>
      <c r="M70" s="146" t="n">
        <f aca="false">E70*15/10</f>
        <v>2.13</v>
      </c>
      <c r="N70" s="147" t="n">
        <f aca="false">E70*20/10</f>
        <v>2.84</v>
      </c>
      <c r="O70" s="82"/>
    </row>
    <row r="71" customFormat="false" ht="27" hidden="false" customHeight="true" outlineLevel="0" collapsed="false">
      <c r="C71" s="40"/>
      <c r="D71" s="113" t="s">
        <v>57</v>
      </c>
      <c r="E71" s="141" t="n">
        <v>1.29</v>
      </c>
      <c r="F71" s="148" t="n">
        <f aca="false">E71*1/20</f>
        <v>0.0645</v>
      </c>
      <c r="G71" s="148" t="n">
        <f aca="false">E71*1/10</f>
        <v>0.129</v>
      </c>
      <c r="H71" s="148" t="n">
        <f aca="false">E71*3/20</f>
        <v>0.1935</v>
      </c>
      <c r="I71" s="148" t="n">
        <f aca="false">E71*3/10</f>
        <v>0.387</v>
      </c>
      <c r="J71" s="148" t="n">
        <f aca="false">E71*5/10</f>
        <v>0.645</v>
      </c>
      <c r="K71" s="148" t="n">
        <f aca="false">E71*6/10</f>
        <v>0.774</v>
      </c>
      <c r="L71" s="148" t="n">
        <f aca="false">E71*8/10</f>
        <v>1.032</v>
      </c>
      <c r="M71" s="148" t="n">
        <f aca="false">E71*15/10</f>
        <v>1.935</v>
      </c>
      <c r="N71" s="149" t="n">
        <f aca="false">E71*20/10</f>
        <v>2.58</v>
      </c>
      <c r="O71" s="82"/>
    </row>
    <row r="72" customFormat="false" ht="27" hidden="false" customHeight="true" outlineLevel="0" collapsed="false">
      <c r="C72" s="40"/>
      <c r="D72" s="112" t="s">
        <v>58</v>
      </c>
      <c r="E72" s="140" t="n">
        <v>1.16</v>
      </c>
      <c r="F72" s="146" t="n">
        <f aca="false">E72*1/20</f>
        <v>0.058</v>
      </c>
      <c r="G72" s="146" t="n">
        <f aca="false">E72*1/10</f>
        <v>0.116</v>
      </c>
      <c r="H72" s="146" t="n">
        <f aca="false">E72*3/20</f>
        <v>0.174</v>
      </c>
      <c r="I72" s="146" t="n">
        <f aca="false">E72*3/10</f>
        <v>0.348</v>
      </c>
      <c r="J72" s="146" t="n">
        <f aca="false">E72*5/10</f>
        <v>0.58</v>
      </c>
      <c r="K72" s="146" t="n">
        <f aca="false">E72*6/10</f>
        <v>0.696</v>
      </c>
      <c r="L72" s="146" t="n">
        <f aca="false">E72*8/10</f>
        <v>0.928</v>
      </c>
      <c r="M72" s="146" t="n">
        <f aca="false">E72*15/10</f>
        <v>1.74</v>
      </c>
      <c r="N72" s="147" t="n">
        <f aca="false">E72*20/10</f>
        <v>2.32</v>
      </c>
      <c r="O72" s="82"/>
    </row>
    <row r="73" customFormat="false" ht="27" hidden="false" customHeight="true" outlineLevel="0" collapsed="false">
      <c r="C73" s="40"/>
      <c r="D73" s="113" t="s">
        <v>59</v>
      </c>
      <c r="E73" s="141" t="n">
        <v>1.03</v>
      </c>
      <c r="F73" s="148" t="n">
        <f aca="false">E73*1/20</f>
        <v>0.0515</v>
      </c>
      <c r="G73" s="148" t="n">
        <f aca="false">E73*1/10</f>
        <v>0.103</v>
      </c>
      <c r="H73" s="148" t="n">
        <f aca="false">E73*3/20</f>
        <v>0.1545</v>
      </c>
      <c r="I73" s="148" t="n">
        <f aca="false">E73*3/10</f>
        <v>0.309</v>
      </c>
      <c r="J73" s="148" t="n">
        <f aca="false">E73*5/10</f>
        <v>0.515</v>
      </c>
      <c r="K73" s="148" t="n">
        <f aca="false">E73*6/10</f>
        <v>0.618</v>
      </c>
      <c r="L73" s="148" t="n">
        <f aca="false">E73*8/10</f>
        <v>0.824</v>
      </c>
      <c r="M73" s="148" t="n">
        <f aca="false">E73*15/10</f>
        <v>1.545</v>
      </c>
      <c r="N73" s="149" t="n">
        <f aca="false">E73*20/10</f>
        <v>2.06</v>
      </c>
      <c r="O73" s="82"/>
    </row>
    <row r="74" customFormat="false" ht="27" hidden="false" customHeight="true" outlineLevel="0" collapsed="false">
      <c r="C74" s="40"/>
      <c r="D74" s="112" t="s">
        <v>60</v>
      </c>
      <c r="E74" s="140" t="n">
        <v>0.9</v>
      </c>
      <c r="F74" s="146" t="n">
        <f aca="false">E74*1/20</f>
        <v>0.045</v>
      </c>
      <c r="G74" s="146" t="n">
        <f aca="false">E74*1/10</f>
        <v>0.09</v>
      </c>
      <c r="H74" s="146" t="n">
        <f aca="false">E74*3/20</f>
        <v>0.135</v>
      </c>
      <c r="I74" s="146" t="n">
        <f aca="false">E74*3/10</f>
        <v>0.27</v>
      </c>
      <c r="J74" s="146" t="n">
        <f aca="false">E74*5/10</f>
        <v>0.45</v>
      </c>
      <c r="K74" s="146" t="n">
        <f aca="false">E74*6/10</f>
        <v>0.54</v>
      </c>
      <c r="L74" s="146" t="n">
        <f aca="false">E74*8/10</f>
        <v>0.72</v>
      </c>
      <c r="M74" s="146" t="n">
        <f aca="false">E74*15/10</f>
        <v>1.35</v>
      </c>
      <c r="N74" s="147" t="n">
        <f aca="false">E74*20/10</f>
        <v>1.8</v>
      </c>
      <c r="O74" s="82"/>
    </row>
    <row r="75" customFormat="false" ht="27" hidden="false" customHeight="true" outlineLevel="0" collapsed="false">
      <c r="C75" s="40"/>
      <c r="D75" s="113" t="s">
        <v>61</v>
      </c>
      <c r="E75" s="141" t="n">
        <v>0.78</v>
      </c>
      <c r="F75" s="148" t="n">
        <f aca="false">E75*1/20</f>
        <v>0.039</v>
      </c>
      <c r="G75" s="148" t="n">
        <f aca="false">E75*1/10</f>
        <v>0.078</v>
      </c>
      <c r="H75" s="148" t="n">
        <f aca="false">E75*3/20</f>
        <v>0.117</v>
      </c>
      <c r="I75" s="148" t="n">
        <f aca="false">E75*3/10</f>
        <v>0.234</v>
      </c>
      <c r="J75" s="148" t="n">
        <f aca="false">E75*5/10</f>
        <v>0.39</v>
      </c>
      <c r="K75" s="148" t="n">
        <f aca="false">E75*6/10</f>
        <v>0.468</v>
      </c>
      <c r="L75" s="148" t="n">
        <f aca="false">E75*8/10</f>
        <v>0.624</v>
      </c>
      <c r="M75" s="148" t="n">
        <f aca="false">E75*15/10</f>
        <v>1.17</v>
      </c>
      <c r="N75" s="149" t="n">
        <f aca="false">E75*20/10</f>
        <v>1.56</v>
      </c>
      <c r="O75" s="82"/>
    </row>
    <row r="76" customFormat="false" ht="27" hidden="false" customHeight="true" outlineLevel="0" collapsed="false">
      <c r="C76" s="40"/>
      <c r="D76" s="112" t="s">
        <v>62</v>
      </c>
      <c r="E76" s="140" t="n">
        <v>0.64</v>
      </c>
      <c r="F76" s="146" t="n">
        <f aca="false">E76*1/20</f>
        <v>0.032</v>
      </c>
      <c r="G76" s="146" t="n">
        <f aca="false">E76*1/10</f>
        <v>0.064</v>
      </c>
      <c r="H76" s="146" t="n">
        <f aca="false">E76*3/20</f>
        <v>0.096</v>
      </c>
      <c r="I76" s="146" t="n">
        <f aca="false">E76*3/10</f>
        <v>0.192</v>
      </c>
      <c r="J76" s="146" t="n">
        <f aca="false">E76*5/10</f>
        <v>0.32</v>
      </c>
      <c r="K76" s="146" t="n">
        <f aca="false">E76*6/10</f>
        <v>0.384</v>
      </c>
      <c r="L76" s="146" t="n">
        <f aca="false">E76*8/10</f>
        <v>0.512</v>
      </c>
      <c r="M76" s="146" t="n">
        <f aca="false">E76*15/10</f>
        <v>0.96</v>
      </c>
      <c r="N76" s="147" t="n">
        <f aca="false">E76*20/10</f>
        <v>1.28</v>
      </c>
      <c r="O76" s="82"/>
    </row>
    <row r="77" customFormat="false" ht="27" hidden="false" customHeight="true" outlineLevel="0" collapsed="false">
      <c r="C77" s="40"/>
      <c r="D77" s="113" t="s">
        <v>63</v>
      </c>
      <c r="E77" s="141" t="n">
        <v>0.51</v>
      </c>
      <c r="F77" s="148" t="n">
        <f aca="false">E77*1/20</f>
        <v>0.0255</v>
      </c>
      <c r="G77" s="148" t="n">
        <f aca="false">E77*1/10</f>
        <v>0.051</v>
      </c>
      <c r="H77" s="148" t="n">
        <f aca="false">E77*3/20</f>
        <v>0.0765</v>
      </c>
      <c r="I77" s="148" t="n">
        <f aca="false">E77*3/10</f>
        <v>0.153</v>
      </c>
      <c r="J77" s="148" t="n">
        <f aca="false">E77*5/10</f>
        <v>0.255</v>
      </c>
      <c r="K77" s="148" t="n">
        <f aca="false">E77*6/10</f>
        <v>0.306</v>
      </c>
      <c r="L77" s="148" t="n">
        <f aca="false">E77*8/10</f>
        <v>0.408</v>
      </c>
      <c r="M77" s="148" t="n">
        <f aca="false">E77*15/10</f>
        <v>0.765</v>
      </c>
      <c r="N77" s="149" t="n">
        <f aca="false">E77*20/10</f>
        <v>1.02</v>
      </c>
      <c r="O77" s="82"/>
    </row>
    <row r="78" customFormat="false" ht="27" hidden="false" customHeight="true" outlineLevel="0" collapsed="false">
      <c r="C78" s="40"/>
      <c r="D78" s="112" t="s">
        <v>64</v>
      </c>
      <c r="E78" s="140" t="n">
        <v>0.38</v>
      </c>
      <c r="F78" s="146" t="n">
        <f aca="false">E78*1/20</f>
        <v>0.019</v>
      </c>
      <c r="G78" s="146" t="n">
        <f aca="false">E78*1/10</f>
        <v>0.038</v>
      </c>
      <c r="H78" s="146" t="n">
        <f aca="false">E78*3/20</f>
        <v>0.057</v>
      </c>
      <c r="I78" s="146" t="n">
        <f aca="false">E78*3/10</f>
        <v>0.114</v>
      </c>
      <c r="J78" s="146" t="n">
        <f aca="false">E78*5/10</f>
        <v>0.19</v>
      </c>
      <c r="K78" s="146" t="n">
        <f aca="false">E78*6/10</f>
        <v>0.228</v>
      </c>
      <c r="L78" s="146" t="n">
        <f aca="false">E78*8/10</f>
        <v>0.304</v>
      </c>
      <c r="M78" s="146" t="n">
        <f aca="false">E78*15/10</f>
        <v>0.57</v>
      </c>
      <c r="N78" s="147" t="n">
        <f aca="false">E78*20/10</f>
        <v>0.76</v>
      </c>
      <c r="O78" s="82"/>
    </row>
    <row r="79" customFormat="false" ht="27" hidden="false" customHeight="true" outlineLevel="0" collapsed="false">
      <c r="C79" s="40"/>
      <c r="D79" s="113" t="s">
        <v>65</v>
      </c>
      <c r="E79" s="141" t="n">
        <v>0.25</v>
      </c>
      <c r="F79" s="148" t="n">
        <f aca="false">E79*1/20</f>
        <v>0.0125</v>
      </c>
      <c r="G79" s="148" t="n">
        <f aca="false">E79*1/10</f>
        <v>0.025</v>
      </c>
      <c r="H79" s="148" t="n">
        <f aca="false">E79*3/20</f>
        <v>0.0375</v>
      </c>
      <c r="I79" s="148" t="n">
        <f aca="false">E79*3/10</f>
        <v>0.075</v>
      </c>
      <c r="J79" s="148" t="n">
        <f aca="false">E79*5/10</f>
        <v>0.125</v>
      </c>
      <c r="K79" s="148" t="n">
        <f aca="false">E79*6/10</f>
        <v>0.15</v>
      </c>
      <c r="L79" s="148" t="n">
        <f aca="false">E79*8/10</f>
        <v>0.2</v>
      </c>
      <c r="M79" s="148" t="n">
        <f aca="false">E79*15/10</f>
        <v>0.375</v>
      </c>
      <c r="N79" s="149" t="n">
        <f aca="false">E79*20/10</f>
        <v>0.5</v>
      </c>
      <c r="O79" s="82"/>
    </row>
    <row r="80" customFormat="false" ht="27" hidden="false" customHeight="true" outlineLevel="0" collapsed="false">
      <c r="C80" s="40"/>
      <c r="D80" s="112" t="s">
        <v>66</v>
      </c>
      <c r="E80" s="140" t="n">
        <v>0.13</v>
      </c>
      <c r="F80" s="146" t="n">
        <f aca="false">E80*1/20</f>
        <v>0.0065</v>
      </c>
      <c r="G80" s="146" t="n">
        <f aca="false">E80*1/10</f>
        <v>0.013</v>
      </c>
      <c r="H80" s="146" t="n">
        <f aca="false">E80*3/20</f>
        <v>0.0195</v>
      </c>
      <c r="I80" s="146" t="n">
        <f aca="false">E80*3/10</f>
        <v>0.039</v>
      </c>
      <c r="J80" s="146" t="n">
        <f aca="false">E80*5/10</f>
        <v>0.065</v>
      </c>
      <c r="K80" s="146" t="n">
        <f aca="false">E80*6/10</f>
        <v>0.078</v>
      </c>
      <c r="L80" s="146" t="n">
        <f aca="false">E80*8/10</f>
        <v>0.104</v>
      </c>
      <c r="M80" s="146" t="n">
        <f aca="false">E80*15/10</f>
        <v>0.195</v>
      </c>
      <c r="N80" s="147" t="n">
        <f aca="false">E80*20/10</f>
        <v>0.26</v>
      </c>
      <c r="O80" s="82"/>
    </row>
    <row r="81" customFormat="false" ht="27" hidden="false" customHeight="true" outlineLevel="0" collapsed="false">
      <c r="C81" s="40"/>
      <c r="D81" s="150" t="s">
        <v>67</v>
      </c>
      <c r="E81" s="151" t="n">
        <v>0.13</v>
      </c>
      <c r="F81" s="152" t="n">
        <f aca="false">E81*1/20</f>
        <v>0.0065</v>
      </c>
      <c r="G81" s="153" t="n">
        <f aca="false">E81*1/10</f>
        <v>0.013</v>
      </c>
      <c r="H81" s="153" t="n">
        <f aca="false">E81*3/20</f>
        <v>0.0195</v>
      </c>
      <c r="I81" s="153" t="n">
        <f aca="false">E81*3/10</f>
        <v>0.039</v>
      </c>
      <c r="J81" s="153" t="n">
        <f aca="false">E81*5/10</f>
        <v>0.065</v>
      </c>
      <c r="K81" s="153" t="n">
        <f aca="false">E81*6/10</f>
        <v>0.078</v>
      </c>
      <c r="L81" s="153" t="n">
        <f aca="false">E81*8/10</f>
        <v>0.104</v>
      </c>
      <c r="M81" s="153" t="n">
        <f aca="false">E81*15/10</f>
        <v>0.195</v>
      </c>
      <c r="N81" s="154" t="n">
        <f aca="false">E81*20/10</f>
        <v>0.26</v>
      </c>
      <c r="O81" s="82"/>
    </row>
    <row r="82" customFormat="false" ht="19.5" hidden="false" customHeight="false" outlineLevel="0" collapsed="false">
      <c r="C82" s="40"/>
      <c r="D82" s="82"/>
      <c r="E82" s="82"/>
      <c r="F82" s="82"/>
      <c r="G82" s="82"/>
      <c r="H82" s="82"/>
      <c r="I82" s="82"/>
      <c r="J82" s="82"/>
      <c r="K82" s="82"/>
      <c r="L82" s="82"/>
      <c r="M82" s="82"/>
      <c r="N82" s="82"/>
      <c r="O82" s="82"/>
    </row>
  </sheetData>
  <mergeCells count="2">
    <mergeCell ref="C1:K3"/>
    <mergeCell ref="F8:N8"/>
  </mergeCells>
  <hyperlinks>
    <hyperlink ref="N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 activeCellId="0" sqref="C1:K3"/>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35.99"/>
    <col collapsed="false" customWidth="true" hidden="false" outlineLevel="0" max="5" min="5" style="31" width="15.99"/>
    <col collapsed="false" customWidth="true" hidden="false" outlineLevel="0" max="9" min="6" style="31" width="9.14"/>
    <col collapsed="false" customWidth="true" hidden="false" outlineLevel="0" max="12" min="10" style="31" width="11.28"/>
    <col collapsed="false" customWidth="true" hidden="false" outlineLevel="0" max="14" min="13" style="32" width="11.28"/>
    <col collapsed="false" customWidth="true" hidden="false" outlineLevel="0" max="15" min="15" style="31" width="2.28"/>
    <col collapsed="false" customWidth="false" hidden="false" outlineLevel="0" max="255" min="16"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78"/>
      <c r="M3" s="78"/>
      <c r="N3" s="79"/>
      <c r="O3" s="79"/>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85"/>
      <c r="M5" s="85"/>
      <c r="N5" s="85"/>
      <c r="O5" s="85"/>
    </row>
    <row r="6" s="41" customFormat="true" ht="18.75" hidden="false" customHeight="true" outlineLevel="0" collapsed="false">
      <c r="B6" s="42"/>
      <c r="C6" s="43"/>
      <c r="D6" s="44" t="s">
        <v>68</v>
      </c>
      <c r="E6" s="44"/>
      <c r="F6" s="45"/>
      <c r="G6" s="46"/>
      <c r="H6" s="46"/>
      <c r="I6" s="46"/>
      <c r="J6" s="43"/>
      <c r="K6" s="43"/>
      <c r="L6" s="85"/>
      <c r="M6" s="85"/>
      <c r="N6" s="47" t="s">
        <v>13</v>
      </c>
      <c r="O6" s="85"/>
    </row>
    <row r="7" customFormat="false" ht="24.95" hidden="false" customHeight="true" outlineLevel="0" collapsed="false">
      <c r="C7" s="40"/>
      <c r="D7" s="81"/>
      <c r="E7" s="82"/>
      <c r="F7" s="83"/>
      <c r="G7" s="48"/>
      <c r="H7" s="48"/>
      <c r="I7" s="48"/>
      <c r="J7" s="84"/>
      <c r="K7" s="85"/>
      <c r="L7" s="85"/>
      <c r="M7" s="85"/>
      <c r="N7" s="85"/>
      <c r="O7" s="85"/>
      <c r="P7" s="60"/>
      <c r="Q7" s="60"/>
    </row>
    <row r="8" customFormat="false" ht="15.75" hidden="false" customHeight="false" outlineLevel="0" collapsed="false">
      <c r="C8" s="85"/>
      <c r="D8" s="86" t="s">
        <v>69</v>
      </c>
      <c r="E8" s="87" t="s">
        <v>24</v>
      </c>
      <c r="F8" s="86" t="s">
        <v>21</v>
      </c>
      <c r="G8" s="86"/>
      <c r="H8" s="86"/>
      <c r="I8" s="86"/>
      <c r="J8" s="86"/>
      <c r="K8" s="86"/>
      <c r="L8" s="86"/>
      <c r="M8" s="86"/>
      <c r="N8" s="86"/>
      <c r="O8" s="85"/>
      <c r="P8" s="60"/>
      <c r="Q8" s="60"/>
    </row>
    <row r="9" customFormat="false" ht="15.75" hidden="false" customHeight="false" outlineLevel="0" collapsed="false">
      <c r="C9" s="85"/>
      <c r="D9" s="88" t="s">
        <v>70</v>
      </c>
      <c r="E9" s="89" t="s">
        <v>27</v>
      </c>
      <c r="F9" s="90" t="s">
        <v>28</v>
      </c>
      <c r="G9" s="91" t="s">
        <v>29</v>
      </c>
      <c r="H9" s="91" t="s">
        <v>54</v>
      </c>
      <c r="I9" s="91" t="s">
        <v>31</v>
      </c>
      <c r="J9" s="91" t="s">
        <v>33</v>
      </c>
      <c r="K9" s="91" t="s">
        <v>20</v>
      </c>
      <c r="L9" s="91" t="s">
        <v>35</v>
      </c>
      <c r="M9" s="91" t="s">
        <v>42</v>
      </c>
      <c r="N9" s="92" t="s">
        <v>43</v>
      </c>
      <c r="O9" s="85"/>
      <c r="P9" s="60"/>
      <c r="Q9" s="60"/>
    </row>
    <row r="10" customFormat="false" ht="15.75" hidden="false" customHeight="false" outlineLevel="0" collapsed="false">
      <c r="C10" s="85"/>
      <c r="D10" s="93" t="s">
        <v>71</v>
      </c>
      <c r="E10" s="94" t="s">
        <v>17</v>
      </c>
      <c r="F10" s="118" t="s">
        <v>17</v>
      </c>
      <c r="G10" s="119" t="s">
        <v>17</v>
      </c>
      <c r="H10" s="119" t="s">
        <v>17</v>
      </c>
      <c r="I10" s="119" t="s">
        <v>17</v>
      </c>
      <c r="J10" s="119" t="s">
        <v>17</v>
      </c>
      <c r="K10" s="119" t="s">
        <v>17</v>
      </c>
      <c r="L10" s="119" t="s">
        <v>17</v>
      </c>
      <c r="M10" s="119" t="s">
        <v>17</v>
      </c>
      <c r="N10" s="120" t="s">
        <v>17</v>
      </c>
      <c r="O10" s="85"/>
      <c r="P10" s="60"/>
      <c r="Q10" s="60"/>
    </row>
    <row r="11" customFormat="false" ht="27" hidden="false" customHeight="true" outlineLevel="0" collapsed="false">
      <c r="C11" s="85"/>
      <c r="D11" s="155" t="n">
        <v>40000</v>
      </c>
      <c r="E11" s="156" t="n">
        <v>323</v>
      </c>
      <c r="F11" s="123" t="n">
        <f aca="false">E11*1/20</f>
        <v>16.15</v>
      </c>
      <c r="G11" s="100" t="n">
        <f aca="false">E11*1/10</f>
        <v>32.3</v>
      </c>
      <c r="H11" s="100" t="n">
        <f aca="false">E11*3/20</f>
        <v>48.45</v>
      </c>
      <c r="I11" s="100" t="n">
        <f aca="false">E11*3/10</f>
        <v>96.9</v>
      </c>
      <c r="J11" s="100" t="n">
        <f aca="false">E11*5/10</f>
        <v>161.5</v>
      </c>
      <c r="K11" s="100" t="n">
        <f aca="false">E11*6/10</f>
        <v>193.8</v>
      </c>
      <c r="L11" s="100" t="n">
        <f aca="false">E11*8/10</f>
        <v>258.4</v>
      </c>
      <c r="M11" s="100" t="n">
        <f aca="false">E11*15/10</f>
        <v>484.5</v>
      </c>
      <c r="N11" s="101" t="n">
        <f aca="false">E11*20/10</f>
        <v>646</v>
      </c>
      <c r="O11" s="85"/>
      <c r="P11" s="60"/>
      <c r="Q11" s="60"/>
    </row>
    <row r="12" customFormat="false" ht="27" hidden="false" customHeight="true" outlineLevel="0" collapsed="false">
      <c r="C12" s="85"/>
      <c r="D12" s="157" t="n">
        <v>42500</v>
      </c>
      <c r="E12" s="158" t="n">
        <v>339</v>
      </c>
      <c r="F12" s="104" t="n">
        <f aca="false">E12*1/20</f>
        <v>16.95</v>
      </c>
      <c r="G12" s="104" t="n">
        <f aca="false">E12*1/10</f>
        <v>33.9</v>
      </c>
      <c r="H12" s="104" t="n">
        <f aca="false">E12*3/20</f>
        <v>50.85</v>
      </c>
      <c r="I12" s="104" t="n">
        <f aca="false">E12*3/10</f>
        <v>101.7</v>
      </c>
      <c r="J12" s="104" t="n">
        <f aca="false">E12*5/10</f>
        <v>169.5</v>
      </c>
      <c r="K12" s="104" t="n">
        <f aca="false">E12*6/10</f>
        <v>203.4</v>
      </c>
      <c r="L12" s="104" t="n">
        <f aca="false">E12*8/10</f>
        <v>271.2</v>
      </c>
      <c r="M12" s="104" t="n">
        <f aca="false">E12*15/10</f>
        <v>508.5</v>
      </c>
      <c r="N12" s="105" t="n">
        <f aca="false">E12*20/10</f>
        <v>678</v>
      </c>
      <c r="O12" s="85"/>
      <c r="P12" s="60"/>
      <c r="Q12" s="60"/>
    </row>
    <row r="13" customFormat="false" ht="27" hidden="false" customHeight="true" outlineLevel="0" collapsed="false">
      <c r="C13" s="85"/>
      <c r="D13" s="159" t="n">
        <v>45000</v>
      </c>
      <c r="E13" s="160" t="n">
        <v>355</v>
      </c>
      <c r="F13" s="108" t="n">
        <f aca="false">E13*1/20</f>
        <v>17.75</v>
      </c>
      <c r="G13" s="108" t="n">
        <f aca="false">E13*1/10</f>
        <v>35.5</v>
      </c>
      <c r="H13" s="108" t="n">
        <f aca="false">E13*3/20</f>
        <v>53.25</v>
      </c>
      <c r="I13" s="108" t="n">
        <f aca="false">E13*3/10</f>
        <v>106.5</v>
      </c>
      <c r="J13" s="108" t="n">
        <f aca="false">E13*5/10</f>
        <v>177.5</v>
      </c>
      <c r="K13" s="108" t="n">
        <f aca="false">E13*6/10</f>
        <v>213</v>
      </c>
      <c r="L13" s="108" t="n">
        <f aca="false">E13*8/10</f>
        <v>284</v>
      </c>
      <c r="M13" s="108" t="n">
        <f aca="false">E13*15/10</f>
        <v>532.5</v>
      </c>
      <c r="N13" s="109" t="n">
        <f aca="false">E13*20/10</f>
        <v>710</v>
      </c>
      <c r="O13" s="85"/>
      <c r="P13" s="60"/>
      <c r="Q13" s="60"/>
    </row>
    <row r="14" customFormat="false" ht="27" hidden="false" customHeight="true" outlineLevel="0" collapsed="false">
      <c r="C14" s="85"/>
      <c r="D14" s="157" t="n">
        <v>47500</v>
      </c>
      <c r="E14" s="158" t="n">
        <v>372</v>
      </c>
      <c r="F14" s="104" t="n">
        <f aca="false">E14*1/20</f>
        <v>18.6</v>
      </c>
      <c r="G14" s="104" t="n">
        <f aca="false">E14*1/10</f>
        <v>37.2</v>
      </c>
      <c r="H14" s="104" t="n">
        <f aca="false">E14*3/20</f>
        <v>55.8</v>
      </c>
      <c r="I14" s="104" t="n">
        <f aca="false">E14*3/10</f>
        <v>111.6</v>
      </c>
      <c r="J14" s="104" t="n">
        <f aca="false">E14*5/10</f>
        <v>186</v>
      </c>
      <c r="K14" s="104" t="n">
        <f aca="false">E14*6/10</f>
        <v>223.2</v>
      </c>
      <c r="L14" s="104" t="n">
        <f aca="false">E14*8/10</f>
        <v>297.6</v>
      </c>
      <c r="M14" s="104" t="n">
        <f aca="false">E14*15/10</f>
        <v>558</v>
      </c>
      <c r="N14" s="105" t="n">
        <f aca="false">E14*20/10</f>
        <v>744</v>
      </c>
      <c r="O14" s="85"/>
      <c r="P14" s="60"/>
      <c r="Q14" s="60"/>
    </row>
    <row r="15" customFormat="false" ht="27" hidden="false" customHeight="true" outlineLevel="0" collapsed="false">
      <c r="C15" s="85"/>
      <c r="D15" s="159" t="n">
        <v>50000</v>
      </c>
      <c r="E15" s="160" t="n">
        <v>387</v>
      </c>
      <c r="F15" s="108" t="n">
        <f aca="false">E15*1/20</f>
        <v>19.35</v>
      </c>
      <c r="G15" s="108" t="n">
        <f aca="false">E15*1/10</f>
        <v>38.7</v>
      </c>
      <c r="H15" s="108" t="n">
        <f aca="false">E15*3/20</f>
        <v>58.05</v>
      </c>
      <c r="I15" s="108" t="n">
        <f aca="false">E15*3/10</f>
        <v>116.1</v>
      </c>
      <c r="J15" s="108" t="n">
        <f aca="false">E15*5/10</f>
        <v>193.5</v>
      </c>
      <c r="K15" s="108" t="n">
        <f aca="false">E15*6/10</f>
        <v>232.2</v>
      </c>
      <c r="L15" s="108" t="n">
        <f aca="false">E15*8/10</f>
        <v>309.6</v>
      </c>
      <c r="M15" s="108" t="n">
        <f aca="false">E15*15/10</f>
        <v>580.5</v>
      </c>
      <c r="N15" s="109" t="n">
        <f aca="false">E15*20/10</f>
        <v>774</v>
      </c>
      <c r="O15" s="85"/>
      <c r="P15" s="60"/>
      <c r="Q15" s="60"/>
    </row>
    <row r="16" customFormat="false" ht="27" hidden="false" customHeight="true" outlineLevel="0" collapsed="false">
      <c r="C16" s="85"/>
      <c r="D16" s="157" t="n">
        <v>55000</v>
      </c>
      <c r="E16" s="158" t="n">
        <v>419</v>
      </c>
      <c r="F16" s="104" t="n">
        <f aca="false">E16*1/20</f>
        <v>20.95</v>
      </c>
      <c r="G16" s="104" t="n">
        <f aca="false">E16*1/10</f>
        <v>41.9</v>
      </c>
      <c r="H16" s="104" t="n">
        <f aca="false">E16*3/20</f>
        <v>62.85</v>
      </c>
      <c r="I16" s="104" t="n">
        <f aca="false">E16*3/10</f>
        <v>125.7</v>
      </c>
      <c r="J16" s="104" t="n">
        <f aca="false">E16*5/10</f>
        <v>209.5</v>
      </c>
      <c r="K16" s="104" t="n">
        <f aca="false">E16*6/10</f>
        <v>251.4</v>
      </c>
      <c r="L16" s="104" t="n">
        <f aca="false">E16*8/10</f>
        <v>335.2</v>
      </c>
      <c r="M16" s="104" t="n">
        <f aca="false">E16*15/10</f>
        <v>628.5</v>
      </c>
      <c r="N16" s="105" t="n">
        <f aca="false">E16*20/10</f>
        <v>838</v>
      </c>
      <c r="O16" s="85"/>
      <c r="P16" s="60"/>
      <c r="Q16" s="60"/>
    </row>
    <row r="17" customFormat="false" ht="27" hidden="false" customHeight="true" outlineLevel="0" collapsed="false">
      <c r="C17" s="85"/>
      <c r="D17" s="159" t="n">
        <v>60000</v>
      </c>
      <c r="E17" s="160" t="n">
        <v>449</v>
      </c>
      <c r="F17" s="108" t="n">
        <f aca="false">E17*1/20</f>
        <v>22.45</v>
      </c>
      <c r="G17" s="108" t="n">
        <f aca="false">E17*1/10</f>
        <v>44.9</v>
      </c>
      <c r="H17" s="108" t="n">
        <f aca="false">E17*3/20</f>
        <v>67.35</v>
      </c>
      <c r="I17" s="108" t="n">
        <f aca="false">E17*3/10</f>
        <v>134.7</v>
      </c>
      <c r="J17" s="108" t="n">
        <f aca="false">E17*5/10</f>
        <v>224.5</v>
      </c>
      <c r="K17" s="108" t="n">
        <f aca="false">E17*6/10</f>
        <v>269.4</v>
      </c>
      <c r="L17" s="108" t="n">
        <f aca="false">E17*8/10</f>
        <v>359.2</v>
      </c>
      <c r="M17" s="108" t="n">
        <f aca="false">E17*15/10</f>
        <v>673.5</v>
      </c>
      <c r="N17" s="109" t="n">
        <f aca="false">E17*20/10</f>
        <v>898</v>
      </c>
      <c r="O17" s="85"/>
      <c r="P17" s="60"/>
      <c r="Q17" s="60"/>
    </row>
    <row r="18" customFormat="false" ht="27" hidden="false" customHeight="true" outlineLevel="0" collapsed="false">
      <c r="C18" s="85"/>
      <c r="D18" s="157" t="n">
        <v>65000</v>
      </c>
      <c r="E18" s="158" t="n">
        <v>481</v>
      </c>
      <c r="F18" s="104" t="n">
        <f aca="false">E18*1/20</f>
        <v>24.05</v>
      </c>
      <c r="G18" s="104" t="n">
        <f aca="false">E18*1/10</f>
        <v>48.1</v>
      </c>
      <c r="H18" s="104" t="n">
        <f aca="false">E18*3/20</f>
        <v>72.15</v>
      </c>
      <c r="I18" s="104" t="n">
        <f aca="false">E18*3/10</f>
        <v>144.3</v>
      </c>
      <c r="J18" s="104" t="n">
        <f aca="false">E18*5/10</f>
        <v>240.5</v>
      </c>
      <c r="K18" s="104" t="n">
        <f aca="false">E18*6/10</f>
        <v>288.6</v>
      </c>
      <c r="L18" s="104" t="n">
        <f aca="false">E18*8/10</f>
        <v>384.8</v>
      </c>
      <c r="M18" s="104" t="n">
        <f aca="false">E18*15/10</f>
        <v>721.5</v>
      </c>
      <c r="N18" s="105" t="n">
        <f aca="false">E18*20/10</f>
        <v>962</v>
      </c>
      <c r="O18" s="85"/>
      <c r="P18" s="60"/>
      <c r="Q18" s="60"/>
    </row>
    <row r="19" customFormat="false" ht="27" hidden="false" customHeight="true" outlineLevel="0" collapsed="false">
      <c r="C19" s="85"/>
      <c r="D19" s="159" t="n">
        <v>70000</v>
      </c>
      <c r="E19" s="160" t="n">
        <v>510</v>
      </c>
      <c r="F19" s="108" t="n">
        <f aca="false">E19*1/20</f>
        <v>25.5</v>
      </c>
      <c r="G19" s="108" t="n">
        <f aca="false">E19*1/10</f>
        <v>51</v>
      </c>
      <c r="H19" s="108" t="n">
        <f aca="false">E19*3/20</f>
        <v>76.5</v>
      </c>
      <c r="I19" s="108" t="n">
        <f aca="false">E19*3/10</f>
        <v>153</v>
      </c>
      <c r="J19" s="108" t="n">
        <f aca="false">E19*5/10</f>
        <v>255</v>
      </c>
      <c r="K19" s="108" t="n">
        <f aca="false">E19*6/10</f>
        <v>306</v>
      </c>
      <c r="L19" s="108" t="n">
        <f aca="false">E19*8/10</f>
        <v>408</v>
      </c>
      <c r="M19" s="108" t="n">
        <f aca="false">E19*15/10</f>
        <v>765</v>
      </c>
      <c r="N19" s="109" t="n">
        <f aca="false">E19*20/10</f>
        <v>1020</v>
      </c>
      <c r="O19" s="85"/>
      <c r="P19" s="60"/>
      <c r="Q19" s="60"/>
    </row>
    <row r="20" customFormat="false" ht="27" hidden="false" customHeight="true" outlineLevel="0" collapsed="false">
      <c r="C20" s="85"/>
      <c r="D20" s="157" t="n">
        <v>75000</v>
      </c>
      <c r="E20" s="158" t="n">
        <v>541</v>
      </c>
      <c r="F20" s="104" t="n">
        <f aca="false">E20*1/20</f>
        <v>27.05</v>
      </c>
      <c r="G20" s="104" t="n">
        <f aca="false">E20*1/10</f>
        <v>54.1</v>
      </c>
      <c r="H20" s="104" t="n">
        <f aca="false">E20*3/20</f>
        <v>81.15</v>
      </c>
      <c r="I20" s="104" t="n">
        <f aca="false">E20*3/10</f>
        <v>162.3</v>
      </c>
      <c r="J20" s="104" t="n">
        <f aca="false">E20*5/10</f>
        <v>270.5</v>
      </c>
      <c r="K20" s="104" t="n">
        <f aca="false">E20*6/10</f>
        <v>324.6</v>
      </c>
      <c r="L20" s="104" t="n">
        <f aca="false">E20*8/10</f>
        <v>432.8</v>
      </c>
      <c r="M20" s="104" t="n">
        <f aca="false">E20*15/10</f>
        <v>811.5</v>
      </c>
      <c r="N20" s="105" t="n">
        <f aca="false">E20*20/10</f>
        <v>1082</v>
      </c>
      <c r="O20" s="85"/>
      <c r="P20" s="60"/>
      <c r="Q20" s="60"/>
    </row>
    <row r="21" customFormat="false" ht="27" hidden="false" customHeight="true" outlineLevel="0" collapsed="false">
      <c r="C21" s="85"/>
      <c r="D21" s="159" t="n">
        <v>80000</v>
      </c>
      <c r="E21" s="160" t="n">
        <v>571</v>
      </c>
      <c r="F21" s="108" t="n">
        <f aca="false">E21*1/20</f>
        <v>28.55</v>
      </c>
      <c r="G21" s="108" t="n">
        <f aca="false">E21*1/10</f>
        <v>57.1</v>
      </c>
      <c r="H21" s="108" t="n">
        <f aca="false">E21*3/20</f>
        <v>85.65</v>
      </c>
      <c r="I21" s="108" t="n">
        <f aca="false">E21*3/10</f>
        <v>171.3</v>
      </c>
      <c r="J21" s="108" t="n">
        <f aca="false">E21*5/10</f>
        <v>285.5</v>
      </c>
      <c r="K21" s="108" t="n">
        <f aca="false">E21*6/10</f>
        <v>342.6</v>
      </c>
      <c r="L21" s="108" t="n">
        <f aca="false">E21*8/10</f>
        <v>456.8</v>
      </c>
      <c r="M21" s="108" t="n">
        <f aca="false">E21*15/10</f>
        <v>856.5</v>
      </c>
      <c r="N21" s="109" t="n">
        <f aca="false">E21*20/10</f>
        <v>1142</v>
      </c>
      <c r="O21" s="85"/>
      <c r="P21" s="60"/>
      <c r="Q21" s="60"/>
    </row>
    <row r="22" customFormat="false" ht="27" hidden="false" customHeight="true" outlineLevel="0" collapsed="false">
      <c r="C22" s="85"/>
      <c r="D22" s="157" t="n">
        <v>85000</v>
      </c>
      <c r="E22" s="158" t="n">
        <v>601</v>
      </c>
      <c r="F22" s="104" t="n">
        <f aca="false">E22*1/20</f>
        <v>30.05</v>
      </c>
      <c r="G22" s="104" t="n">
        <f aca="false">E22*1/10</f>
        <v>60.1</v>
      </c>
      <c r="H22" s="104" t="n">
        <f aca="false">E22*3/20</f>
        <v>90.15</v>
      </c>
      <c r="I22" s="104" t="n">
        <f aca="false">E22*3/10</f>
        <v>180.3</v>
      </c>
      <c r="J22" s="104" t="n">
        <f aca="false">E22*5/10</f>
        <v>300.5</v>
      </c>
      <c r="K22" s="104" t="n">
        <f aca="false">E22*6/10</f>
        <v>360.6</v>
      </c>
      <c r="L22" s="104" t="n">
        <f aca="false">E22*8/10</f>
        <v>480.8</v>
      </c>
      <c r="M22" s="104" t="n">
        <f aca="false">E22*15/10</f>
        <v>901.5</v>
      </c>
      <c r="N22" s="105" t="n">
        <f aca="false">E22*20/10</f>
        <v>1202</v>
      </c>
      <c r="O22" s="85"/>
      <c r="P22" s="60"/>
      <c r="Q22" s="60"/>
    </row>
    <row r="23" customFormat="false" ht="27" hidden="false" customHeight="true" outlineLevel="0" collapsed="false">
      <c r="C23" s="85"/>
      <c r="D23" s="159" t="n">
        <v>90000</v>
      </c>
      <c r="E23" s="160" t="n">
        <v>630</v>
      </c>
      <c r="F23" s="108" t="n">
        <f aca="false">E23*1/20</f>
        <v>31.5</v>
      </c>
      <c r="G23" s="108" t="n">
        <f aca="false">E23*1/10</f>
        <v>63</v>
      </c>
      <c r="H23" s="108" t="n">
        <f aca="false">E23*3/20</f>
        <v>94.5</v>
      </c>
      <c r="I23" s="108" t="n">
        <f aca="false">E23*3/10</f>
        <v>189</v>
      </c>
      <c r="J23" s="108" t="n">
        <f aca="false">E23*5/10</f>
        <v>315</v>
      </c>
      <c r="K23" s="108" t="n">
        <f aca="false">E23*6/10</f>
        <v>378</v>
      </c>
      <c r="L23" s="108" t="n">
        <f aca="false">E23*8/10</f>
        <v>504</v>
      </c>
      <c r="M23" s="108" t="n">
        <f aca="false">E23*15/10</f>
        <v>945</v>
      </c>
      <c r="N23" s="109" t="n">
        <f aca="false">E23*20/10</f>
        <v>1260</v>
      </c>
      <c r="O23" s="85"/>
      <c r="P23" s="60"/>
      <c r="Q23" s="60"/>
    </row>
    <row r="24" customFormat="false" ht="27" hidden="false" customHeight="true" outlineLevel="0" collapsed="false">
      <c r="C24" s="85"/>
      <c r="D24" s="157" t="n">
        <v>95000</v>
      </c>
      <c r="E24" s="158" t="n">
        <v>659</v>
      </c>
      <c r="F24" s="104" t="n">
        <f aca="false">E24*1/20</f>
        <v>32.95</v>
      </c>
      <c r="G24" s="104" t="n">
        <f aca="false">E24*1/10</f>
        <v>65.9</v>
      </c>
      <c r="H24" s="104" t="n">
        <f aca="false">E24*3/20</f>
        <v>98.85</v>
      </c>
      <c r="I24" s="104" t="n">
        <f aca="false">E24*3/10</f>
        <v>197.7</v>
      </c>
      <c r="J24" s="104" t="n">
        <f aca="false">E24*5/10</f>
        <v>329.5</v>
      </c>
      <c r="K24" s="104" t="n">
        <f aca="false">E24*6/10</f>
        <v>395.4</v>
      </c>
      <c r="L24" s="104" t="n">
        <f aca="false">E24*8/10</f>
        <v>527.2</v>
      </c>
      <c r="M24" s="104" t="n">
        <f aca="false">E24*15/10</f>
        <v>988.5</v>
      </c>
      <c r="N24" s="105" t="n">
        <f aca="false">E24*20/10</f>
        <v>1318</v>
      </c>
      <c r="O24" s="85"/>
      <c r="P24" s="60"/>
      <c r="Q24" s="60"/>
    </row>
    <row r="25" customFormat="false" ht="27" hidden="false" customHeight="true" outlineLevel="0" collapsed="false">
      <c r="C25" s="85"/>
      <c r="D25" s="159" t="n">
        <v>100000</v>
      </c>
      <c r="E25" s="160" t="n">
        <v>688</v>
      </c>
      <c r="F25" s="108" t="n">
        <f aca="false">E25*1/20</f>
        <v>34.4</v>
      </c>
      <c r="G25" s="108" t="n">
        <f aca="false">E25*1/10</f>
        <v>68.8</v>
      </c>
      <c r="H25" s="108" t="n">
        <f aca="false">E25*3/20</f>
        <v>103.2</v>
      </c>
      <c r="I25" s="108" t="n">
        <f aca="false">E25*3/10</f>
        <v>206.4</v>
      </c>
      <c r="J25" s="108" t="n">
        <f aca="false">E25*5/10</f>
        <v>344</v>
      </c>
      <c r="K25" s="108" t="n">
        <f aca="false">E25*6/10</f>
        <v>412.8</v>
      </c>
      <c r="L25" s="108" t="n">
        <f aca="false">E25*8/10</f>
        <v>550.4</v>
      </c>
      <c r="M25" s="108" t="n">
        <f aca="false">E25*15/10</f>
        <v>1032</v>
      </c>
      <c r="N25" s="109" t="n">
        <f aca="false">E25*20/10</f>
        <v>1376</v>
      </c>
      <c r="O25" s="85"/>
      <c r="P25" s="60"/>
      <c r="Q25" s="60"/>
    </row>
    <row r="26" customFormat="false" ht="27" hidden="false" customHeight="true" outlineLevel="0" collapsed="false">
      <c r="C26" s="85"/>
      <c r="D26" s="157" t="n">
        <v>105000</v>
      </c>
      <c r="E26" s="158" t="n">
        <v>716</v>
      </c>
      <c r="F26" s="104" t="n">
        <f aca="false">E26*1/20</f>
        <v>35.8</v>
      </c>
      <c r="G26" s="104" t="n">
        <f aca="false">E26*1/10</f>
        <v>71.6</v>
      </c>
      <c r="H26" s="104" t="n">
        <f aca="false">E26*3/20</f>
        <v>107.4</v>
      </c>
      <c r="I26" s="104" t="n">
        <f aca="false">E26*3/10</f>
        <v>214.8</v>
      </c>
      <c r="J26" s="104" t="n">
        <f aca="false">E26*5/10</f>
        <v>358</v>
      </c>
      <c r="K26" s="104" t="n">
        <f aca="false">E26*6/10</f>
        <v>429.6</v>
      </c>
      <c r="L26" s="104" t="n">
        <f aca="false">E26*8/10</f>
        <v>572.8</v>
      </c>
      <c r="M26" s="104" t="n">
        <f aca="false">E26*15/10</f>
        <v>1074</v>
      </c>
      <c r="N26" s="105" t="n">
        <f aca="false">E26*20/10</f>
        <v>1432</v>
      </c>
      <c r="O26" s="85"/>
      <c r="P26" s="60"/>
      <c r="Q26" s="60"/>
    </row>
    <row r="27" customFormat="false" ht="27" hidden="false" customHeight="true" outlineLevel="0" collapsed="false">
      <c r="C27" s="85"/>
      <c r="D27" s="159" t="n">
        <v>110000</v>
      </c>
      <c r="E27" s="160" t="n">
        <v>744</v>
      </c>
      <c r="F27" s="108" t="n">
        <f aca="false">E27*1/20</f>
        <v>37.2</v>
      </c>
      <c r="G27" s="108" t="n">
        <f aca="false">E27*1/10</f>
        <v>74.4</v>
      </c>
      <c r="H27" s="108" t="n">
        <f aca="false">E27*3/20</f>
        <v>111.6</v>
      </c>
      <c r="I27" s="108" t="n">
        <f aca="false">E27*3/10</f>
        <v>223.2</v>
      </c>
      <c r="J27" s="108" t="n">
        <f aca="false">E27*5/10</f>
        <v>372</v>
      </c>
      <c r="K27" s="108" t="n">
        <f aca="false">E27*6/10</f>
        <v>446.4</v>
      </c>
      <c r="L27" s="108" t="n">
        <f aca="false">E27*8/10</f>
        <v>595.2</v>
      </c>
      <c r="M27" s="108" t="n">
        <f aca="false">E27*15/10</f>
        <v>1116</v>
      </c>
      <c r="N27" s="109" t="n">
        <f aca="false">E27*20/10</f>
        <v>1488</v>
      </c>
      <c r="O27" s="85"/>
      <c r="P27" s="60"/>
      <c r="Q27" s="60"/>
    </row>
    <row r="28" customFormat="false" ht="27" hidden="false" customHeight="true" outlineLevel="0" collapsed="false">
      <c r="C28" s="85"/>
      <c r="D28" s="157" t="n">
        <v>115000</v>
      </c>
      <c r="E28" s="158" t="n">
        <v>773</v>
      </c>
      <c r="F28" s="104" t="n">
        <f aca="false">E28*1/20</f>
        <v>38.65</v>
      </c>
      <c r="G28" s="104" t="n">
        <f aca="false">E28*1/10</f>
        <v>77.3</v>
      </c>
      <c r="H28" s="104" t="n">
        <f aca="false">E28*3/20</f>
        <v>115.95</v>
      </c>
      <c r="I28" s="104" t="n">
        <f aca="false">E28*3/10</f>
        <v>231.9</v>
      </c>
      <c r="J28" s="104" t="n">
        <f aca="false">E28*5/10</f>
        <v>386.5</v>
      </c>
      <c r="K28" s="104" t="n">
        <f aca="false">E28*6/10</f>
        <v>463.8</v>
      </c>
      <c r="L28" s="104" t="n">
        <f aca="false">E28*8/10</f>
        <v>618.4</v>
      </c>
      <c r="M28" s="104" t="n">
        <f aca="false">E28*15/10</f>
        <v>1159.5</v>
      </c>
      <c r="N28" s="105" t="n">
        <f aca="false">E28*20/10</f>
        <v>1546</v>
      </c>
      <c r="O28" s="85"/>
      <c r="P28" s="60"/>
      <c r="Q28" s="60"/>
    </row>
    <row r="29" customFormat="false" ht="27" hidden="false" customHeight="true" outlineLevel="0" collapsed="false">
      <c r="C29" s="85"/>
      <c r="D29" s="159" t="n">
        <v>120000</v>
      </c>
      <c r="E29" s="160" t="n">
        <v>801</v>
      </c>
      <c r="F29" s="108" t="n">
        <f aca="false">E29*1/20</f>
        <v>40.05</v>
      </c>
      <c r="G29" s="108" t="n">
        <f aca="false">E29*1/10</f>
        <v>80.1</v>
      </c>
      <c r="H29" s="108" t="n">
        <f aca="false">E29*3/20</f>
        <v>120.15</v>
      </c>
      <c r="I29" s="108" t="n">
        <f aca="false">E29*3/10</f>
        <v>240.3</v>
      </c>
      <c r="J29" s="108" t="n">
        <f aca="false">E29*5/10</f>
        <v>400.5</v>
      </c>
      <c r="K29" s="108" t="n">
        <f aca="false">E29*6/10</f>
        <v>480.6</v>
      </c>
      <c r="L29" s="108" t="n">
        <f aca="false">E29*8/10</f>
        <v>640.8</v>
      </c>
      <c r="M29" s="108" t="n">
        <f aca="false">E29*15/10</f>
        <v>1201.5</v>
      </c>
      <c r="N29" s="109" t="n">
        <f aca="false">E29*20/10</f>
        <v>1602</v>
      </c>
      <c r="O29" s="85"/>
      <c r="P29" s="60"/>
      <c r="Q29" s="60"/>
    </row>
    <row r="30" customFormat="false" ht="27" hidden="false" customHeight="true" outlineLevel="0" collapsed="false">
      <c r="C30" s="85"/>
      <c r="D30" s="157" t="n">
        <v>125000</v>
      </c>
      <c r="E30" s="158" t="n">
        <v>828</v>
      </c>
      <c r="F30" s="104" t="n">
        <f aca="false">E30*1/20</f>
        <v>41.4</v>
      </c>
      <c r="G30" s="104" t="n">
        <f aca="false">E30*1/10</f>
        <v>82.8</v>
      </c>
      <c r="H30" s="104" t="n">
        <f aca="false">E30*3/20</f>
        <v>124.2</v>
      </c>
      <c r="I30" s="104" t="n">
        <f aca="false">E30*3/10</f>
        <v>248.4</v>
      </c>
      <c r="J30" s="104" t="n">
        <f aca="false">E30*5/10</f>
        <v>414</v>
      </c>
      <c r="K30" s="104" t="n">
        <f aca="false">E30*6/10</f>
        <v>496.8</v>
      </c>
      <c r="L30" s="104" t="n">
        <f aca="false">E30*8/10</f>
        <v>662.4</v>
      </c>
      <c r="M30" s="104" t="n">
        <f aca="false">E30*15/10</f>
        <v>1242</v>
      </c>
      <c r="N30" s="105" t="n">
        <f aca="false">E30*20/10</f>
        <v>1656</v>
      </c>
      <c r="O30" s="85"/>
      <c r="P30" s="60"/>
      <c r="Q30" s="60"/>
    </row>
    <row r="31" customFormat="false" ht="27" hidden="false" customHeight="true" outlineLevel="0" collapsed="false">
      <c r="C31" s="85"/>
      <c r="D31" s="159" t="n">
        <v>130000</v>
      </c>
      <c r="E31" s="160" t="n">
        <v>856</v>
      </c>
      <c r="F31" s="108" t="n">
        <f aca="false">E31*1/20</f>
        <v>42.8</v>
      </c>
      <c r="G31" s="108" t="n">
        <f aca="false">E31*1/10</f>
        <v>85.6</v>
      </c>
      <c r="H31" s="108" t="n">
        <f aca="false">E31*3/20</f>
        <v>128.4</v>
      </c>
      <c r="I31" s="108" t="n">
        <f aca="false">E31*3/10</f>
        <v>256.8</v>
      </c>
      <c r="J31" s="108" t="n">
        <f aca="false">E31*5/10</f>
        <v>428</v>
      </c>
      <c r="K31" s="108" t="n">
        <f aca="false">E31*6/10</f>
        <v>513.6</v>
      </c>
      <c r="L31" s="108" t="n">
        <f aca="false">E31*8/10</f>
        <v>684.8</v>
      </c>
      <c r="M31" s="108" t="n">
        <f aca="false">E31*15/10</f>
        <v>1284</v>
      </c>
      <c r="N31" s="109" t="n">
        <f aca="false">E31*20/10</f>
        <v>1712</v>
      </c>
      <c r="O31" s="85"/>
      <c r="P31" s="60"/>
      <c r="Q31" s="60"/>
    </row>
    <row r="32" customFormat="false" ht="27" hidden="false" customHeight="true" outlineLevel="0" collapsed="false">
      <c r="C32" s="85"/>
      <c r="D32" s="157" t="n">
        <v>135000</v>
      </c>
      <c r="E32" s="158" t="n">
        <v>883</v>
      </c>
      <c r="F32" s="104" t="n">
        <f aca="false">E32*1/20</f>
        <v>44.15</v>
      </c>
      <c r="G32" s="104" t="n">
        <f aca="false">E32*1/10</f>
        <v>88.3</v>
      </c>
      <c r="H32" s="104" t="n">
        <f aca="false">E32*3/20</f>
        <v>132.45</v>
      </c>
      <c r="I32" s="104" t="n">
        <f aca="false">E32*3/10</f>
        <v>264.9</v>
      </c>
      <c r="J32" s="104" t="n">
        <f aca="false">E32*5/10</f>
        <v>441.5</v>
      </c>
      <c r="K32" s="104" t="n">
        <f aca="false">E32*6/10</f>
        <v>529.8</v>
      </c>
      <c r="L32" s="104" t="n">
        <f aca="false">E32*8/10</f>
        <v>706.4</v>
      </c>
      <c r="M32" s="104" t="n">
        <f aca="false">E32*15/10</f>
        <v>1324.5</v>
      </c>
      <c r="N32" s="105" t="n">
        <f aca="false">E32*20/10</f>
        <v>1766</v>
      </c>
      <c r="O32" s="85"/>
      <c r="P32" s="60"/>
      <c r="Q32" s="60"/>
    </row>
    <row r="33" customFormat="false" ht="27" hidden="false" customHeight="true" outlineLevel="0" collapsed="false">
      <c r="C33" s="85"/>
      <c r="D33" s="159" t="n">
        <v>140000</v>
      </c>
      <c r="E33" s="160" t="n">
        <v>911</v>
      </c>
      <c r="F33" s="108" t="n">
        <f aca="false">E33*1/20</f>
        <v>45.55</v>
      </c>
      <c r="G33" s="108" t="n">
        <f aca="false">E33*1/10</f>
        <v>91.1</v>
      </c>
      <c r="H33" s="108" t="n">
        <f aca="false">E33*3/20</f>
        <v>136.65</v>
      </c>
      <c r="I33" s="108" t="n">
        <f aca="false">E33*3/10</f>
        <v>273.3</v>
      </c>
      <c r="J33" s="108" t="n">
        <f aca="false">E33*5/10</f>
        <v>455.5</v>
      </c>
      <c r="K33" s="108" t="n">
        <f aca="false">E33*6/10</f>
        <v>546.6</v>
      </c>
      <c r="L33" s="108" t="n">
        <f aca="false">E33*8/10</f>
        <v>728.8</v>
      </c>
      <c r="M33" s="108" t="n">
        <f aca="false">E33*15/10</f>
        <v>1366.5</v>
      </c>
      <c r="N33" s="109" t="n">
        <f aca="false">E33*20/10</f>
        <v>1822</v>
      </c>
      <c r="O33" s="85"/>
    </row>
    <row r="34" customFormat="false" ht="27" hidden="false" customHeight="true" outlineLevel="0" collapsed="false">
      <c r="C34" s="85"/>
      <c r="D34" s="157" t="n">
        <v>145000</v>
      </c>
      <c r="E34" s="158" t="n">
        <v>938</v>
      </c>
      <c r="F34" s="104" t="n">
        <f aca="false">E34*1/20</f>
        <v>46.9</v>
      </c>
      <c r="G34" s="104" t="n">
        <f aca="false">E34*1/10</f>
        <v>93.8</v>
      </c>
      <c r="H34" s="104" t="n">
        <f aca="false">E34*3/20</f>
        <v>140.7</v>
      </c>
      <c r="I34" s="104" t="n">
        <f aca="false">E34*3/10</f>
        <v>281.4</v>
      </c>
      <c r="J34" s="104" t="n">
        <f aca="false">E34*5/10</f>
        <v>469</v>
      </c>
      <c r="K34" s="104" t="n">
        <f aca="false">E34*6/10</f>
        <v>562.8</v>
      </c>
      <c r="L34" s="104" t="n">
        <f aca="false">E34*8/10</f>
        <v>750.4</v>
      </c>
      <c r="M34" s="104" t="n">
        <f aca="false">E34*15/10</f>
        <v>1407</v>
      </c>
      <c r="N34" s="105" t="n">
        <f aca="false">E34*20/10</f>
        <v>1876</v>
      </c>
      <c r="O34" s="85"/>
    </row>
    <row r="35" customFormat="false" ht="27" hidden="false" customHeight="true" outlineLevel="0" collapsed="false">
      <c r="C35" s="85"/>
      <c r="D35" s="159" t="n">
        <v>150000</v>
      </c>
      <c r="E35" s="160" t="n">
        <v>965</v>
      </c>
      <c r="F35" s="108" t="n">
        <f aca="false">E35*1/20</f>
        <v>48.25</v>
      </c>
      <c r="G35" s="108" t="n">
        <f aca="false">E35*1/10</f>
        <v>96.5</v>
      </c>
      <c r="H35" s="108" t="n">
        <f aca="false">E35*3/20</f>
        <v>144.75</v>
      </c>
      <c r="I35" s="108" t="n">
        <f aca="false">E35*3/10</f>
        <v>289.5</v>
      </c>
      <c r="J35" s="108" t="n">
        <f aca="false">E35*5/10</f>
        <v>482.5</v>
      </c>
      <c r="K35" s="108" t="n">
        <f aca="false">E35*6/10</f>
        <v>579</v>
      </c>
      <c r="L35" s="108" t="n">
        <f aca="false">E35*8/10</f>
        <v>772</v>
      </c>
      <c r="M35" s="108" t="n">
        <f aca="false">E35*15/10</f>
        <v>1447.5</v>
      </c>
      <c r="N35" s="109" t="n">
        <f aca="false">E35*20/10</f>
        <v>1930</v>
      </c>
      <c r="O35" s="85"/>
    </row>
    <row r="36" customFormat="false" ht="27" hidden="false" customHeight="true" outlineLevel="0" collapsed="false">
      <c r="C36" s="85"/>
      <c r="D36" s="157" t="n">
        <v>155000</v>
      </c>
      <c r="E36" s="158" t="n">
        <v>992</v>
      </c>
      <c r="F36" s="104" t="n">
        <f aca="false">E36*1/20</f>
        <v>49.6</v>
      </c>
      <c r="G36" s="104" t="n">
        <f aca="false">E36*1/10</f>
        <v>99.2</v>
      </c>
      <c r="H36" s="104" t="n">
        <f aca="false">E36*3/20</f>
        <v>148.8</v>
      </c>
      <c r="I36" s="104" t="n">
        <f aca="false">E36*3/10</f>
        <v>297.6</v>
      </c>
      <c r="J36" s="104" t="n">
        <f aca="false">E36*5/10</f>
        <v>496</v>
      </c>
      <c r="K36" s="104" t="n">
        <f aca="false">E36*6/10</f>
        <v>595.2</v>
      </c>
      <c r="L36" s="104" t="n">
        <f aca="false">E36*8/10</f>
        <v>793.6</v>
      </c>
      <c r="M36" s="104" t="n">
        <f aca="false">E36*15/10</f>
        <v>1488</v>
      </c>
      <c r="N36" s="105" t="n">
        <f aca="false">E36*20/10</f>
        <v>1984</v>
      </c>
      <c r="O36" s="85"/>
    </row>
    <row r="37" customFormat="false" ht="27" hidden="false" customHeight="true" outlineLevel="0" collapsed="false">
      <c r="C37" s="85"/>
      <c r="D37" s="159" t="n">
        <v>160000</v>
      </c>
      <c r="E37" s="161" t="n">
        <v>1019</v>
      </c>
      <c r="F37" s="108" t="n">
        <f aca="false">E37*1/20</f>
        <v>50.95</v>
      </c>
      <c r="G37" s="108" t="n">
        <f aca="false">E37*1/10</f>
        <v>101.9</v>
      </c>
      <c r="H37" s="108" t="n">
        <f aca="false">E37*3/20</f>
        <v>152.85</v>
      </c>
      <c r="I37" s="108" t="n">
        <f aca="false">E37*3/10</f>
        <v>305.7</v>
      </c>
      <c r="J37" s="108" t="n">
        <f aca="false">E37*5/10</f>
        <v>509.5</v>
      </c>
      <c r="K37" s="108" t="n">
        <f aca="false">E37*6/10</f>
        <v>611.4</v>
      </c>
      <c r="L37" s="108" t="n">
        <f aca="false">E37*8/10</f>
        <v>815.2</v>
      </c>
      <c r="M37" s="108" t="n">
        <f aca="false">E37*15/10</f>
        <v>1528.5</v>
      </c>
      <c r="N37" s="109" t="n">
        <f aca="false">E37*20/10</f>
        <v>2038</v>
      </c>
      <c r="O37" s="85"/>
    </row>
    <row r="38" customFormat="false" ht="27" hidden="false" customHeight="true" outlineLevel="0" collapsed="false">
      <c r="C38" s="85"/>
      <c r="D38" s="157" t="n">
        <v>165000</v>
      </c>
      <c r="E38" s="162" t="n">
        <v>1046</v>
      </c>
      <c r="F38" s="104" t="n">
        <f aca="false">E38*1/20</f>
        <v>52.3</v>
      </c>
      <c r="G38" s="104" t="n">
        <f aca="false">E38*1/10</f>
        <v>104.6</v>
      </c>
      <c r="H38" s="104" t="n">
        <f aca="false">E38*3/20</f>
        <v>156.9</v>
      </c>
      <c r="I38" s="104" t="n">
        <f aca="false">E38*3/10</f>
        <v>313.8</v>
      </c>
      <c r="J38" s="104" t="n">
        <f aca="false">E38*5/10</f>
        <v>523</v>
      </c>
      <c r="K38" s="104" t="n">
        <f aca="false">E38*6/10</f>
        <v>627.6</v>
      </c>
      <c r="L38" s="104" t="n">
        <f aca="false">E38*8/10</f>
        <v>836.8</v>
      </c>
      <c r="M38" s="104" t="n">
        <f aca="false">E38*15/10</f>
        <v>1569</v>
      </c>
      <c r="N38" s="105" t="n">
        <f aca="false">E38*20/10</f>
        <v>2092</v>
      </c>
      <c r="O38" s="85"/>
    </row>
    <row r="39" customFormat="false" ht="27" hidden="false" customHeight="true" outlineLevel="0" collapsed="false">
      <c r="C39" s="85"/>
      <c r="D39" s="159" t="n">
        <v>170000</v>
      </c>
      <c r="E39" s="161" t="n">
        <v>1072</v>
      </c>
      <c r="F39" s="108" t="n">
        <f aca="false">E39*1/20</f>
        <v>53.6</v>
      </c>
      <c r="G39" s="108" t="n">
        <f aca="false">E39*1/10</f>
        <v>107.2</v>
      </c>
      <c r="H39" s="108" t="n">
        <f aca="false">E39*3/20</f>
        <v>160.8</v>
      </c>
      <c r="I39" s="108" t="n">
        <f aca="false">E39*3/10</f>
        <v>321.6</v>
      </c>
      <c r="J39" s="108" t="n">
        <f aca="false">E39*5/10</f>
        <v>536</v>
      </c>
      <c r="K39" s="108" t="n">
        <f aca="false">E39*6/10</f>
        <v>643.2</v>
      </c>
      <c r="L39" s="108" t="n">
        <f aca="false">E39*8/10</f>
        <v>857.6</v>
      </c>
      <c r="M39" s="108" t="n">
        <f aca="false">E39*15/10</f>
        <v>1608</v>
      </c>
      <c r="N39" s="109" t="n">
        <f aca="false">E39*20/10</f>
        <v>2144</v>
      </c>
      <c r="O39" s="85"/>
    </row>
    <row r="40" customFormat="false" ht="27" hidden="false" customHeight="true" outlineLevel="0" collapsed="false">
      <c r="C40" s="85"/>
      <c r="D40" s="157" t="n">
        <v>175000</v>
      </c>
      <c r="E40" s="162" t="n">
        <v>1098</v>
      </c>
      <c r="F40" s="104" t="n">
        <f aca="false">E40*1/20</f>
        <v>54.9</v>
      </c>
      <c r="G40" s="104" t="n">
        <f aca="false">E40*1/10</f>
        <v>109.8</v>
      </c>
      <c r="H40" s="104" t="n">
        <f aca="false">E40*3/20</f>
        <v>164.7</v>
      </c>
      <c r="I40" s="104" t="n">
        <f aca="false">E40*3/10</f>
        <v>329.4</v>
      </c>
      <c r="J40" s="104" t="n">
        <f aca="false">E40*5/10</f>
        <v>549</v>
      </c>
      <c r="K40" s="104" t="n">
        <f aca="false">E40*6/10</f>
        <v>658.8</v>
      </c>
      <c r="L40" s="104" t="n">
        <f aca="false">E40*8/10</f>
        <v>878.4</v>
      </c>
      <c r="M40" s="104" t="n">
        <f aca="false">E40*15/10</f>
        <v>1647</v>
      </c>
      <c r="N40" s="105" t="n">
        <f aca="false">E40*20/10</f>
        <v>2196</v>
      </c>
      <c r="O40" s="85"/>
    </row>
    <row r="41" customFormat="false" ht="27" hidden="false" customHeight="true" outlineLevel="0" collapsed="false">
      <c r="C41" s="85"/>
      <c r="D41" s="159" t="n">
        <v>180000</v>
      </c>
      <c r="E41" s="161" t="n">
        <v>1125</v>
      </c>
      <c r="F41" s="108" t="n">
        <f aca="false">E41*1/20</f>
        <v>56.25</v>
      </c>
      <c r="G41" s="108" t="n">
        <f aca="false">E41*1/10</f>
        <v>112.5</v>
      </c>
      <c r="H41" s="108" t="n">
        <f aca="false">E41*3/20</f>
        <v>168.75</v>
      </c>
      <c r="I41" s="108" t="n">
        <f aca="false">E41*3/10</f>
        <v>337.5</v>
      </c>
      <c r="J41" s="108" t="n">
        <f aca="false">E41*5/10</f>
        <v>562.5</v>
      </c>
      <c r="K41" s="108" t="n">
        <f aca="false">E41*6/10</f>
        <v>675</v>
      </c>
      <c r="L41" s="108" t="n">
        <f aca="false">E41*8/10</f>
        <v>900</v>
      </c>
      <c r="M41" s="108" t="n">
        <f aca="false">E41*15/10</f>
        <v>1687.5</v>
      </c>
      <c r="N41" s="109" t="n">
        <f aca="false">E41*20/10</f>
        <v>2250</v>
      </c>
      <c r="O41" s="85"/>
    </row>
    <row r="42" customFormat="false" ht="27" hidden="false" customHeight="true" outlineLevel="0" collapsed="false">
      <c r="C42" s="85"/>
      <c r="D42" s="157" t="n">
        <v>185000</v>
      </c>
      <c r="E42" s="162" t="n">
        <v>1151</v>
      </c>
      <c r="F42" s="104" t="n">
        <f aca="false">E42*1/20</f>
        <v>57.55</v>
      </c>
      <c r="G42" s="104" t="n">
        <f aca="false">E42*1/10</f>
        <v>115.1</v>
      </c>
      <c r="H42" s="104" t="n">
        <f aca="false">E42*3/20</f>
        <v>172.65</v>
      </c>
      <c r="I42" s="104" t="n">
        <f aca="false">E42*3/10</f>
        <v>345.3</v>
      </c>
      <c r="J42" s="104" t="n">
        <f aca="false">E42*5/10</f>
        <v>575.5</v>
      </c>
      <c r="K42" s="104" t="n">
        <f aca="false">E42*6/10</f>
        <v>690.6</v>
      </c>
      <c r="L42" s="104" t="n">
        <f aca="false">E42*8/10</f>
        <v>920.8</v>
      </c>
      <c r="M42" s="104" t="n">
        <f aca="false">E42*15/10</f>
        <v>1726.5</v>
      </c>
      <c r="N42" s="105" t="n">
        <f aca="false">E42*20/10</f>
        <v>2302</v>
      </c>
      <c r="O42" s="85"/>
    </row>
    <row r="43" customFormat="false" ht="27" hidden="false" customHeight="true" outlineLevel="0" collapsed="false">
      <c r="C43" s="85"/>
      <c r="D43" s="159" t="n">
        <v>190000</v>
      </c>
      <c r="E43" s="161" t="n">
        <v>1177</v>
      </c>
      <c r="F43" s="108" t="n">
        <f aca="false">E43*1/20</f>
        <v>58.85</v>
      </c>
      <c r="G43" s="108" t="n">
        <f aca="false">E43*1/10</f>
        <v>117.7</v>
      </c>
      <c r="H43" s="108" t="n">
        <f aca="false">E43*3/20</f>
        <v>176.55</v>
      </c>
      <c r="I43" s="108" t="n">
        <f aca="false">E43*3/10</f>
        <v>353.1</v>
      </c>
      <c r="J43" s="108" t="n">
        <f aca="false">E43*5/10</f>
        <v>588.5</v>
      </c>
      <c r="K43" s="108" t="n">
        <f aca="false">E43*6/10</f>
        <v>706.2</v>
      </c>
      <c r="L43" s="108" t="n">
        <f aca="false">E43*8/10</f>
        <v>941.6</v>
      </c>
      <c r="M43" s="108" t="n">
        <f aca="false">E43*15/10</f>
        <v>1765.5</v>
      </c>
      <c r="N43" s="109" t="n">
        <f aca="false">E43*20/10</f>
        <v>2354</v>
      </c>
      <c r="O43" s="85"/>
    </row>
    <row r="44" customFormat="false" ht="27" hidden="false" customHeight="true" outlineLevel="0" collapsed="false">
      <c r="C44" s="85"/>
      <c r="D44" s="157" t="n">
        <v>195000</v>
      </c>
      <c r="E44" s="162" t="n">
        <v>1203</v>
      </c>
      <c r="F44" s="104" t="n">
        <f aca="false">E44*1/20</f>
        <v>60.15</v>
      </c>
      <c r="G44" s="104" t="n">
        <f aca="false">E44*1/10</f>
        <v>120.3</v>
      </c>
      <c r="H44" s="104" t="n">
        <f aca="false">E44*3/20</f>
        <v>180.45</v>
      </c>
      <c r="I44" s="104" t="n">
        <f aca="false">E44*3/10</f>
        <v>360.9</v>
      </c>
      <c r="J44" s="104" t="n">
        <f aca="false">E44*5/10</f>
        <v>601.5</v>
      </c>
      <c r="K44" s="104" t="n">
        <f aca="false">E44*6/10</f>
        <v>721.8</v>
      </c>
      <c r="L44" s="104" t="n">
        <f aca="false">E44*8/10</f>
        <v>962.4</v>
      </c>
      <c r="M44" s="104" t="n">
        <f aca="false">E44*15/10</f>
        <v>1804.5</v>
      </c>
      <c r="N44" s="105" t="n">
        <f aca="false">E44*20/10</f>
        <v>2406</v>
      </c>
      <c r="O44" s="85"/>
    </row>
    <row r="45" customFormat="false" ht="27" hidden="false" customHeight="true" outlineLevel="0" collapsed="false">
      <c r="C45" s="85"/>
      <c r="D45" s="159" t="n">
        <v>200000</v>
      </c>
      <c r="E45" s="161" t="n">
        <v>1229</v>
      </c>
      <c r="F45" s="108" t="n">
        <f aca="false">E45*1/20</f>
        <v>61.45</v>
      </c>
      <c r="G45" s="108" t="n">
        <f aca="false">E45*1/10</f>
        <v>122.9</v>
      </c>
      <c r="H45" s="108" t="n">
        <f aca="false">E45*3/20</f>
        <v>184.35</v>
      </c>
      <c r="I45" s="108" t="n">
        <f aca="false">E45*3/10</f>
        <v>368.7</v>
      </c>
      <c r="J45" s="108" t="n">
        <f aca="false">E45*5/10</f>
        <v>614.5</v>
      </c>
      <c r="K45" s="108" t="n">
        <f aca="false">E45*6/10</f>
        <v>737.4</v>
      </c>
      <c r="L45" s="108" t="n">
        <f aca="false">E45*8/10</f>
        <v>983.2</v>
      </c>
      <c r="M45" s="108" t="n">
        <f aca="false">E45*15/10</f>
        <v>1843.5</v>
      </c>
      <c r="N45" s="109" t="n">
        <f aca="false">E45*20/10</f>
        <v>2458</v>
      </c>
      <c r="O45" s="85"/>
    </row>
    <row r="46" customFormat="false" ht="27" hidden="false" customHeight="true" outlineLevel="0" collapsed="false">
      <c r="C46" s="85"/>
      <c r="D46" s="157" t="n">
        <v>205000</v>
      </c>
      <c r="E46" s="162" t="n">
        <v>1255</v>
      </c>
      <c r="F46" s="104" t="n">
        <f aca="false">E46*1/20</f>
        <v>62.75</v>
      </c>
      <c r="G46" s="104" t="n">
        <f aca="false">E46*1/10</f>
        <v>125.5</v>
      </c>
      <c r="H46" s="104" t="n">
        <f aca="false">E46*3/20</f>
        <v>188.25</v>
      </c>
      <c r="I46" s="104" t="n">
        <f aca="false">E46*3/10</f>
        <v>376.5</v>
      </c>
      <c r="J46" s="104" t="n">
        <f aca="false">E46*5/10</f>
        <v>627.5</v>
      </c>
      <c r="K46" s="104" t="n">
        <f aca="false">E46*6/10</f>
        <v>753</v>
      </c>
      <c r="L46" s="104" t="n">
        <f aca="false">E46*8/10</f>
        <v>1004</v>
      </c>
      <c r="M46" s="104" t="n">
        <f aca="false">E46*15/10</f>
        <v>1882.5</v>
      </c>
      <c r="N46" s="105" t="n">
        <f aca="false">E46*20/10</f>
        <v>2510</v>
      </c>
      <c r="O46" s="85"/>
    </row>
    <row r="47" customFormat="false" ht="27" hidden="false" customHeight="true" outlineLevel="0" collapsed="false">
      <c r="C47" s="85"/>
      <c r="D47" s="159" t="n">
        <v>210000</v>
      </c>
      <c r="E47" s="161" t="n">
        <v>1280</v>
      </c>
      <c r="F47" s="108" t="n">
        <f aca="false">E47*1/20</f>
        <v>64</v>
      </c>
      <c r="G47" s="108" t="n">
        <f aca="false">E47*1/10</f>
        <v>128</v>
      </c>
      <c r="H47" s="108" t="n">
        <f aca="false">E47*3/20</f>
        <v>192</v>
      </c>
      <c r="I47" s="108" t="n">
        <f aca="false">E47*3/10</f>
        <v>384</v>
      </c>
      <c r="J47" s="108" t="n">
        <f aca="false">E47*5/10</f>
        <v>640</v>
      </c>
      <c r="K47" s="108" t="n">
        <f aca="false">E47*6/10</f>
        <v>768</v>
      </c>
      <c r="L47" s="108" t="n">
        <f aca="false">E47*8/10</f>
        <v>1024</v>
      </c>
      <c r="M47" s="108" t="n">
        <f aca="false">E47*15/10</f>
        <v>1920</v>
      </c>
      <c r="N47" s="109" t="n">
        <f aca="false">E47*20/10</f>
        <v>2560</v>
      </c>
      <c r="O47" s="85"/>
    </row>
    <row r="48" customFormat="false" ht="27" hidden="false" customHeight="true" outlineLevel="0" collapsed="false">
      <c r="C48" s="85"/>
      <c r="D48" s="157" t="n">
        <v>215000</v>
      </c>
      <c r="E48" s="162" t="n">
        <v>1305</v>
      </c>
      <c r="F48" s="104" t="n">
        <f aca="false">E48*1/20</f>
        <v>65.25</v>
      </c>
      <c r="G48" s="104" t="n">
        <f aca="false">E48*1/10</f>
        <v>130.5</v>
      </c>
      <c r="H48" s="104" t="n">
        <f aca="false">E48*3/20</f>
        <v>195.75</v>
      </c>
      <c r="I48" s="104" t="n">
        <f aca="false">E48*3/10</f>
        <v>391.5</v>
      </c>
      <c r="J48" s="104" t="n">
        <f aca="false">E48*5/10</f>
        <v>652.5</v>
      </c>
      <c r="K48" s="104" t="n">
        <f aca="false">E48*6/10</f>
        <v>783</v>
      </c>
      <c r="L48" s="104" t="n">
        <f aca="false">E48*8/10</f>
        <v>1044</v>
      </c>
      <c r="M48" s="104" t="n">
        <f aca="false">E48*15/10</f>
        <v>1957.5</v>
      </c>
      <c r="N48" s="105" t="n">
        <f aca="false">E48*20/10</f>
        <v>2610</v>
      </c>
      <c r="O48" s="85"/>
    </row>
    <row r="49" customFormat="false" ht="27" hidden="false" customHeight="true" outlineLevel="0" collapsed="false">
      <c r="C49" s="85"/>
      <c r="D49" s="159" t="n">
        <v>220000</v>
      </c>
      <c r="E49" s="161" t="n">
        <v>1331</v>
      </c>
      <c r="F49" s="108" t="n">
        <f aca="false">E49*1/20</f>
        <v>66.55</v>
      </c>
      <c r="G49" s="108" t="n">
        <f aca="false">E49*1/10</f>
        <v>133.1</v>
      </c>
      <c r="H49" s="108" t="n">
        <f aca="false">E49*3/20</f>
        <v>199.65</v>
      </c>
      <c r="I49" s="108" t="n">
        <f aca="false">E49*3/10</f>
        <v>399.3</v>
      </c>
      <c r="J49" s="108" t="n">
        <f aca="false">E49*5/10</f>
        <v>665.5</v>
      </c>
      <c r="K49" s="108" t="n">
        <f aca="false">E49*6/10</f>
        <v>798.6</v>
      </c>
      <c r="L49" s="108" t="n">
        <f aca="false">E49*8/10</f>
        <v>1064.8</v>
      </c>
      <c r="M49" s="108" t="n">
        <f aca="false">E49*15/10</f>
        <v>1996.5</v>
      </c>
      <c r="N49" s="109" t="n">
        <f aca="false">E49*20/10</f>
        <v>2662</v>
      </c>
      <c r="O49" s="85"/>
    </row>
    <row r="50" customFormat="false" ht="27" hidden="false" customHeight="true" outlineLevel="0" collapsed="false">
      <c r="C50" s="85"/>
      <c r="D50" s="157" t="n">
        <v>225000</v>
      </c>
      <c r="E50" s="162" t="n">
        <v>1357</v>
      </c>
      <c r="F50" s="104" t="n">
        <f aca="false">E50*1/20</f>
        <v>67.85</v>
      </c>
      <c r="G50" s="104" t="n">
        <f aca="false">E50*1/10</f>
        <v>135.7</v>
      </c>
      <c r="H50" s="104" t="n">
        <f aca="false">E50*3/20</f>
        <v>203.55</v>
      </c>
      <c r="I50" s="104" t="n">
        <f aca="false">E50*3/10</f>
        <v>407.1</v>
      </c>
      <c r="J50" s="104" t="n">
        <f aca="false">E50*5/10</f>
        <v>678.5</v>
      </c>
      <c r="K50" s="104" t="n">
        <f aca="false">E50*6/10</f>
        <v>814.2</v>
      </c>
      <c r="L50" s="104" t="n">
        <f aca="false">E50*8/10</f>
        <v>1085.6</v>
      </c>
      <c r="M50" s="104" t="n">
        <f aca="false">E50*15/10</f>
        <v>2035.5</v>
      </c>
      <c r="N50" s="105" t="n">
        <f aca="false">E50*20/10</f>
        <v>2714</v>
      </c>
      <c r="O50" s="85"/>
    </row>
    <row r="51" customFormat="false" ht="27" hidden="false" customHeight="true" outlineLevel="0" collapsed="false">
      <c r="C51" s="85"/>
      <c r="D51" s="159" t="n">
        <v>230000</v>
      </c>
      <c r="E51" s="161" t="n">
        <v>1381</v>
      </c>
      <c r="F51" s="108" t="n">
        <f aca="false">E51*1/20</f>
        <v>69.05</v>
      </c>
      <c r="G51" s="108" t="n">
        <f aca="false">E51*1/10</f>
        <v>138.1</v>
      </c>
      <c r="H51" s="108" t="n">
        <f aca="false">E51*3/20</f>
        <v>207.15</v>
      </c>
      <c r="I51" s="108" t="n">
        <f aca="false">E51*3/10</f>
        <v>414.3</v>
      </c>
      <c r="J51" s="108" t="n">
        <f aca="false">E51*5/10</f>
        <v>690.5</v>
      </c>
      <c r="K51" s="108" t="n">
        <f aca="false">E51*6/10</f>
        <v>828.6</v>
      </c>
      <c r="L51" s="108" t="n">
        <f aca="false">E51*8/10</f>
        <v>1104.8</v>
      </c>
      <c r="M51" s="108" t="n">
        <f aca="false">E51*15/10</f>
        <v>2071.5</v>
      </c>
      <c r="N51" s="109" t="n">
        <f aca="false">E51*20/10</f>
        <v>2762</v>
      </c>
      <c r="O51" s="85"/>
    </row>
    <row r="52" customFormat="false" ht="27" hidden="false" customHeight="true" outlineLevel="0" collapsed="false">
      <c r="C52" s="85"/>
      <c r="D52" s="157" t="n">
        <v>235000</v>
      </c>
      <c r="E52" s="162" t="n">
        <v>1406</v>
      </c>
      <c r="F52" s="104" t="n">
        <f aca="false">E52*1/20</f>
        <v>70.3</v>
      </c>
      <c r="G52" s="104" t="n">
        <f aca="false">E52*1/10</f>
        <v>140.6</v>
      </c>
      <c r="H52" s="104" t="n">
        <f aca="false">E52*3/20</f>
        <v>210.9</v>
      </c>
      <c r="I52" s="104" t="n">
        <f aca="false">E52*3/10</f>
        <v>421.8</v>
      </c>
      <c r="J52" s="104" t="n">
        <f aca="false">E52*5/10</f>
        <v>703</v>
      </c>
      <c r="K52" s="104" t="n">
        <f aca="false">E52*6/10</f>
        <v>843.6</v>
      </c>
      <c r="L52" s="104" t="n">
        <f aca="false">E52*8/10</f>
        <v>1124.8</v>
      </c>
      <c r="M52" s="104" t="n">
        <f aca="false">E52*15/10</f>
        <v>2109</v>
      </c>
      <c r="N52" s="105" t="n">
        <f aca="false">E52*20/10</f>
        <v>2812</v>
      </c>
      <c r="O52" s="85"/>
    </row>
    <row r="53" customFormat="false" ht="27" hidden="false" customHeight="true" outlineLevel="0" collapsed="false">
      <c r="C53" s="85"/>
      <c r="D53" s="159" t="n">
        <v>240000</v>
      </c>
      <c r="E53" s="161" t="n">
        <v>1431</v>
      </c>
      <c r="F53" s="108" t="n">
        <f aca="false">E53*1/20</f>
        <v>71.55</v>
      </c>
      <c r="G53" s="108" t="n">
        <f aca="false">E53*1/10</f>
        <v>143.1</v>
      </c>
      <c r="H53" s="108" t="n">
        <f aca="false">E53*3/20</f>
        <v>214.65</v>
      </c>
      <c r="I53" s="108" t="n">
        <f aca="false">E53*3/10</f>
        <v>429.3</v>
      </c>
      <c r="J53" s="108" t="n">
        <f aca="false">E53*5/10</f>
        <v>715.5</v>
      </c>
      <c r="K53" s="108" t="n">
        <f aca="false">E53*6/10</f>
        <v>858.6</v>
      </c>
      <c r="L53" s="108" t="n">
        <f aca="false">E53*8/10</f>
        <v>1144.8</v>
      </c>
      <c r="M53" s="108" t="n">
        <f aca="false">E53*15/10</f>
        <v>2146.5</v>
      </c>
      <c r="N53" s="109" t="n">
        <f aca="false">E53*20/10</f>
        <v>2862</v>
      </c>
      <c r="O53" s="85"/>
    </row>
    <row r="54" customFormat="false" ht="27" hidden="false" customHeight="true" outlineLevel="0" collapsed="false">
      <c r="C54" s="85"/>
      <c r="D54" s="157" t="n">
        <v>245000</v>
      </c>
      <c r="E54" s="162" t="n">
        <v>1455</v>
      </c>
      <c r="F54" s="104" t="n">
        <f aca="false">E54*1/20</f>
        <v>72.75</v>
      </c>
      <c r="G54" s="104" t="n">
        <f aca="false">E54*1/10</f>
        <v>145.5</v>
      </c>
      <c r="H54" s="104" t="n">
        <f aca="false">E54*3/20</f>
        <v>218.25</v>
      </c>
      <c r="I54" s="104" t="n">
        <f aca="false">E54*3/10</f>
        <v>436.5</v>
      </c>
      <c r="J54" s="104" t="n">
        <f aca="false">E54*5/10</f>
        <v>727.5</v>
      </c>
      <c r="K54" s="104" t="n">
        <f aca="false">E54*6/10</f>
        <v>873</v>
      </c>
      <c r="L54" s="104" t="n">
        <f aca="false">E54*8/10</f>
        <v>1164</v>
      </c>
      <c r="M54" s="104" t="n">
        <f aca="false">E54*15/10</f>
        <v>2182.5</v>
      </c>
      <c r="N54" s="105" t="n">
        <f aca="false">E54*20/10</f>
        <v>2910</v>
      </c>
      <c r="O54" s="85"/>
    </row>
    <row r="55" customFormat="false" ht="27" hidden="false" customHeight="true" outlineLevel="0" collapsed="false">
      <c r="C55" s="85"/>
      <c r="D55" s="159" t="n">
        <v>250000</v>
      </c>
      <c r="E55" s="161" t="n">
        <v>1479</v>
      </c>
      <c r="F55" s="108" t="n">
        <f aca="false">E55*1/20</f>
        <v>73.95</v>
      </c>
      <c r="G55" s="108" t="n">
        <f aca="false">E55*1/10</f>
        <v>147.9</v>
      </c>
      <c r="H55" s="108" t="n">
        <f aca="false">E55*3/20</f>
        <v>221.85</v>
      </c>
      <c r="I55" s="108" t="n">
        <f aca="false">E55*3/10</f>
        <v>443.7</v>
      </c>
      <c r="J55" s="108" t="n">
        <f aca="false">E55*5/10</f>
        <v>739.5</v>
      </c>
      <c r="K55" s="108" t="n">
        <f aca="false">E55*6/10</f>
        <v>887.4</v>
      </c>
      <c r="L55" s="108" t="n">
        <f aca="false">E55*8/10</f>
        <v>1183.2</v>
      </c>
      <c r="M55" s="108" t="n">
        <f aca="false">E55*15/10</f>
        <v>2218.5</v>
      </c>
      <c r="N55" s="109" t="n">
        <f aca="false">E55*20/10</f>
        <v>2958</v>
      </c>
      <c r="O55" s="85"/>
    </row>
    <row r="56" customFormat="false" ht="27" hidden="false" customHeight="true" outlineLevel="0" collapsed="false">
      <c r="C56" s="85"/>
      <c r="D56" s="157" t="n">
        <v>255000</v>
      </c>
      <c r="E56" s="162" t="n">
        <v>1504</v>
      </c>
      <c r="F56" s="104" t="n">
        <f aca="false">E56*1/20</f>
        <v>75.2</v>
      </c>
      <c r="G56" s="104" t="n">
        <f aca="false">E56*1/10</f>
        <v>150.4</v>
      </c>
      <c r="H56" s="104" t="n">
        <f aca="false">E56*3/20</f>
        <v>225.6</v>
      </c>
      <c r="I56" s="104" t="n">
        <f aca="false">E56*3/10</f>
        <v>451.2</v>
      </c>
      <c r="J56" s="104" t="n">
        <f aca="false">E56*5/10</f>
        <v>752</v>
      </c>
      <c r="K56" s="104" t="n">
        <f aca="false">E56*6/10</f>
        <v>902.4</v>
      </c>
      <c r="L56" s="104" t="n">
        <f aca="false">E56*8/10</f>
        <v>1203.2</v>
      </c>
      <c r="M56" s="104" t="n">
        <f aca="false">E56*15/10</f>
        <v>2256</v>
      </c>
      <c r="N56" s="105" t="n">
        <f aca="false">E56*20/10</f>
        <v>3008</v>
      </c>
      <c r="O56" s="85"/>
    </row>
    <row r="57" customFormat="false" ht="27" hidden="false" customHeight="true" outlineLevel="0" collapsed="false">
      <c r="C57" s="85"/>
      <c r="D57" s="159" t="n">
        <v>260000</v>
      </c>
      <c r="E57" s="161" t="n">
        <v>1529</v>
      </c>
      <c r="F57" s="108" t="n">
        <f aca="false">E57*1/20</f>
        <v>76.45</v>
      </c>
      <c r="G57" s="108" t="n">
        <f aca="false">E57*1/10</f>
        <v>152.9</v>
      </c>
      <c r="H57" s="108" t="n">
        <f aca="false">E57*3/20</f>
        <v>229.35</v>
      </c>
      <c r="I57" s="108" t="n">
        <f aca="false">E57*3/10</f>
        <v>458.7</v>
      </c>
      <c r="J57" s="108" t="n">
        <f aca="false">E57*5/10</f>
        <v>764.5</v>
      </c>
      <c r="K57" s="108" t="n">
        <f aca="false">E57*6/10</f>
        <v>917.4</v>
      </c>
      <c r="L57" s="108" t="n">
        <f aca="false">E57*8/10</f>
        <v>1223.2</v>
      </c>
      <c r="M57" s="108" t="n">
        <f aca="false">E57*15/10</f>
        <v>2293.5</v>
      </c>
      <c r="N57" s="109" t="n">
        <f aca="false">E57*20/10</f>
        <v>3058</v>
      </c>
      <c r="O57" s="85"/>
    </row>
    <row r="58" customFormat="false" ht="27" hidden="false" customHeight="true" outlineLevel="0" collapsed="false">
      <c r="C58" s="85"/>
      <c r="D58" s="157" t="n">
        <v>265000</v>
      </c>
      <c r="E58" s="162" t="n">
        <v>1552</v>
      </c>
      <c r="F58" s="104" t="n">
        <f aca="false">E58*1/20</f>
        <v>77.6</v>
      </c>
      <c r="G58" s="104" t="n">
        <f aca="false">E58*1/10</f>
        <v>155.2</v>
      </c>
      <c r="H58" s="104" t="n">
        <f aca="false">E58*3/20</f>
        <v>232.8</v>
      </c>
      <c r="I58" s="104" t="n">
        <f aca="false">E58*3/10</f>
        <v>465.6</v>
      </c>
      <c r="J58" s="104" t="n">
        <f aca="false">E58*5/10</f>
        <v>776</v>
      </c>
      <c r="K58" s="104" t="n">
        <f aca="false">E58*6/10</f>
        <v>931.2</v>
      </c>
      <c r="L58" s="104" t="n">
        <f aca="false">E58*8/10</f>
        <v>1241.6</v>
      </c>
      <c r="M58" s="104" t="n">
        <f aca="false">E58*15/10</f>
        <v>2328</v>
      </c>
      <c r="N58" s="105" t="n">
        <f aca="false">E58*20/10</f>
        <v>3104</v>
      </c>
      <c r="O58" s="85"/>
    </row>
    <row r="59" customFormat="false" ht="27" hidden="false" customHeight="true" outlineLevel="0" collapsed="false">
      <c r="C59" s="85"/>
      <c r="D59" s="159" t="n">
        <v>270000</v>
      </c>
      <c r="E59" s="161" t="n">
        <v>1576</v>
      </c>
      <c r="F59" s="108" t="n">
        <f aca="false">E59*1/20</f>
        <v>78.8</v>
      </c>
      <c r="G59" s="108" t="n">
        <f aca="false">E59*1/10</f>
        <v>157.6</v>
      </c>
      <c r="H59" s="108" t="n">
        <f aca="false">E59*3/20</f>
        <v>236.4</v>
      </c>
      <c r="I59" s="108" t="n">
        <f aca="false">E59*3/10</f>
        <v>472.8</v>
      </c>
      <c r="J59" s="108" t="n">
        <f aca="false">E59*5/10</f>
        <v>788</v>
      </c>
      <c r="K59" s="108" t="n">
        <f aca="false">E59*6/10</f>
        <v>945.6</v>
      </c>
      <c r="L59" s="108" t="n">
        <f aca="false">E59*8/10</f>
        <v>1260.8</v>
      </c>
      <c r="M59" s="108" t="n">
        <f aca="false">E59*15/10</f>
        <v>2364</v>
      </c>
      <c r="N59" s="109" t="n">
        <f aca="false">E59*20/10</f>
        <v>3152</v>
      </c>
      <c r="O59" s="85"/>
    </row>
    <row r="60" customFormat="false" ht="27" hidden="false" customHeight="true" outlineLevel="0" collapsed="false">
      <c r="C60" s="85"/>
      <c r="D60" s="157" t="n">
        <v>275000</v>
      </c>
      <c r="E60" s="162" t="n">
        <v>1599</v>
      </c>
      <c r="F60" s="104" t="n">
        <f aca="false">E60*1/20</f>
        <v>79.95</v>
      </c>
      <c r="G60" s="104" t="n">
        <f aca="false">E60*1/10</f>
        <v>159.9</v>
      </c>
      <c r="H60" s="104" t="n">
        <f aca="false">E60*3/20</f>
        <v>239.85</v>
      </c>
      <c r="I60" s="104" t="n">
        <f aca="false">E60*3/10</f>
        <v>479.7</v>
      </c>
      <c r="J60" s="104" t="n">
        <f aca="false">E60*5/10</f>
        <v>799.5</v>
      </c>
      <c r="K60" s="104" t="n">
        <f aca="false">E60*6/10</f>
        <v>959.4</v>
      </c>
      <c r="L60" s="104" t="n">
        <f aca="false">E60*8/10</f>
        <v>1279.2</v>
      </c>
      <c r="M60" s="104" t="n">
        <f aca="false">E60*15/10</f>
        <v>2398.5</v>
      </c>
      <c r="N60" s="105" t="n">
        <f aca="false">E60*20/10</f>
        <v>3198</v>
      </c>
      <c r="O60" s="85"/>
    </row>
    <row r="61" customFormat="false" ht="27" hidden="false" customHeight="true" outlineLevel="0" collapsed="false">
      <c r="C61" s="85"/>
      <c r="D61" s="159" t="n">
        <v>280000</v>
      </c>
      <c r="E61" s="161" t="n">
        <v>1622</v>
      </c>
      <c r="F61" s="108" t="n">
        <f aca="false">E61*1/20</f>
        <v>81.1</v>
      </c>
      <c r="G61" s="108" t="n">
        <f aca="false">E61*1/10</f>
        <v>162.2</v>
      </c>
      <c r="H61" s="108" t="n">
        <f aca="false">E61*3/20</f>
        <v>243.3</v>
      </c>
      <c r="I61" s="108" t="n">
        <f aca="false">E61*3/10</f>
        <v>486.6</v>
      </c>
      <c r="J61" s="108" t="n">
        <f aca="false">E61*5/10</f>
        <v>811</v>
      </c>
      <c r="K61" s="108" t="n">
        <f aca="false">E61*6/10</f>
        <v>973.2</v>
      </c>
      <c r="L61" s="108" t="n">
        <f aca="false">E61*8/10</f>
        <v>1297.6</v>
      </c>
      <c r="M61" s="108" t="n">
        <f aca="false">E61*15/10</f>
        <v>2433</v>
      </c>
      <c r="N61" s="109" t="n">
        <f aca="false">E61*20/10</f>
        <v>3244</v>
      </c>
      <c r="O61" s="85"/>
    </row>
    <row r="62" customFormat="false" ht="27" hidden="false" customHeight="true" outlineLevel="0" collapsed="false">
      <c r="C62" s="85"/>
      <c r="D62" s="157" t="n">
        <v>285000</v>
      </c>
      <c r="E62" s="162" t="n">
        <v>1645</v>
      </c>
      <c r="F62" s="104" t="n">
        <f aca="false">E62*1/20</f>
        <v>82.25</v>
      </c>
      <c r="G62" s="104" t="n">
        <f aca="false">E62*1/10</f>
        <v>164.5</v>
      </c>
      <c r="H62" s="104" t="n">
        <f aca="false">E62*3/20</f>
        <v>246.75</v>
      </c>
      <c r="I62" s="104" t="n">
        <f aca="false">E62*3/10</f>
        <v>493.5</v>
      </c>
      <c r="J62" s="104" t="n">
        <f aca="false">E62*5/10</f>
        <v>822.5</v>
      </c>
      <c r="K62" s="104" t="n">
        <f aca="false">E62*6/10</f>
        <v>987</v>
      </c>
      <c r="L62" s="104" t="n">
        <f aca="false">E62*8/10</f>
        <v>1316</v>
      </c>
      <c r="M62" s="104" t="n">
        <f aca="false">E62*15/10</f>
        <v>2467.5</v>
      </c>
      <c r="N62" s="105" t="n">
        <f aca="false">E62*20/10</f>
        <v>3290</v>
      </c>
      <c r="O62" s="85"/>
    </row>
    <row r="63" customFormat="false" ht="27" hidden="false" customHeight="true" outlineLevel="0" collapsed="false">
      <c r="C63" s="85"/>
      <c r="D63" s="159" t="n">
        <v>290000</v>
      </c>
      <c r="E63" s="161" t="n">
        <v>1668</v>
      </c>
      <c r="F63" s="108" t="n">
        <f aca="false">E63*1/20</f>
        <v>83.4</v>
      </c>
      <c r="G63" s="108" t="n">
        <f aca="false">E63*1/10</f>
        <v>166.8</v>
      </c>
      <c r="H63" s="108" t="n">
        <f aca="false">E63*3/20</f>
        <v>250.2</v>
      </c>
      <c r="I63" s="108" t="n">
        <f aca="false">E63*3/10</f>
        <v>500.4</v>
      </c>
      <c r="J63" s="108" t="n">
        <f aca="false">E63*5/10</f>
        <v>834</v>
      </c>
      <c r="K63" s="108" t="n">
        <f aca="false">E63*6/10</f>
        <v>1000.8</v>
      </c>
      <c r="L63" s="108" t="n">
        <f aca="false">E63*8/10</f>
        <v>1334.4</v>
      </c>
      <c r="M63" s="108" t="n">
        <f aca="false">E63*15/10</f>
        <v>2502</v>
      </c>
      <c r="N63" s="109" t="n">
        <f aca="false">E63*20/10</f>
        <v>3336</v>
      </c>
      <c r="O63" s="85"/>
    </row>
    <row r="64" customFormat="false" ht="27" hidden="false" customHeight="true" outlineLevel="0" collapsed="false">
      <c r="C64" s="85"/>
      <c r="D64" s="157" t="n">
        <v>295000</v>
      </c>
      <c r="E64" s="162" t="n">
        <v>1691</v>
      </c>
      <c r="F64" s="104" t="n">
        <f aca="false">E64*1/20</f>
        <v>84.55</v>
      </c>
      <c r="G64" s="104" t="n">
        <f aca="false">E64*1/10</f>
        <v>169.1</v>
      </c>
      <c r="H64" s="104" t="n">
        <f aca="false">E64*3/20</f>
        <v>253.65</v>
      </c>
      <c r="I64" s="104" t="n">
        <f aca="false">E64*3/10</f>
        <v>507.3</v>
      </c>
      <c r="J64" s="104" t="n">
        <f aca="false">E64*5/10</f>
        <v>845.5</v>
      </c>
      <c r="K64" s="104" t="n">
        <f aca="false">E64*6/10</f>
        <v>1014.6</v>
      </c>
      <c r="L64" s="104" t="n">
        <f aca="false">E64*8/10</f>
        <v>1352.8</v>
      </c>
      <c r="M64" s="104" t="n">
        <f aca="false">E64*15/10</f>
        <v>2536.5</v>
      </c>
      <c r="N64" s="105" t="n">
        <f aca="false">E64*20/10</f>
        <v>3382</v>
      </c>
      <c r="O64" s="85"/>
    </row>
    <row r="65" customFormat="false" ht="27" hidden="false" customHeight="true" outlineLevel="0" collapsed="false">
      <c r="C65" s="85"/>
      <c r="D65" s="159" t="n">
        <v>300000</v>
      </c>
      <c r="E65" s="161" t="n">
        <v>1713</v>
      </c>
      <c r="F65" s="108" t="n">
        <f aca="false">E65*1/20</f>
        <v>85.65</v>
      </c>
      <c r="G65" s="108" t="n">
        <f aca="false">E65*1/10</f>
        <v>171.3</v>
      </c>
      <c r="H65" s="108" t="n">
        <f aca="false">E65*3/20</f>
        <v>256.95</v>
      </c>
      <c r="I65" s="108" t="n">
        <f aca="false">E65*3/10</f>
        <v>513.9</v>
      </c>
      <c r="J65" s="108" t="n">
        <f aca="false">E65*5/10</f>
        <v>856.5</v>
      </c>
      <c r="K65" s="108" t="n">
        <f aca="false">E65*6/10</f>
        <v>1027.8</v>
      </c>
      <c r="L65" s="108" t="n">
        <f aca="false">E65*8/10</f>
        <v>1370.4</v>
      </c>
      <c r="M65" s="108" t="n">
        <f aca="false">E65*15/10</f>
        <v>2569.5</v>
      </c>
      <c r="N65" s="109" t="n">
        <f aca="false">E65*20/10</f>
        <v>3426</v>
      </c>
      <c r="O65" s="85"/>
    </row>
    <row r="66" customFormat="false" ht="27" hidden="false" customHeight="true" outlineLevel="0" collapsed="false">
      <c r="C66" s="85"/>
      <c r="D66" s="157" t="n">
        <v>305000</v>
      </c>
      <c r="E66" s="162" t="n">
        <v>1735</v>
      </c>
      <c r="F66" s="104" t="n">
        <f aca="false">E66*1/20</f>
        <v>86.75</v>
      </c>
      <c r="G66" s="104" t="n">
        <f aca="false">E66*1/10</f>
        <v>173.5</v>
      </c>
      <c r="H66" s="104" t="n">
        <f aca="false">E66*3/20</f>
        <v>260.25</v>
      </c>
      <c r="I66" s="104" t="n">
        <f aca="false">E66*3/10</f>
        <v>520.5</v>
      </c>
      <c r="J66" s="104" t="n">
        <f aca="false">E66*5/10</f>
        <v>867.5</v>
      </c>
      <c r="K66" s="104" t="n">
        <f aca="false">E66*6/10</f>
        <v>1041</v>
      </c>
      <c r="L66" s="104" t="n">
        <f aca="false">E66*8/10</f>
        <v>1388</v>
      </c>
      <c r="M66" s="104" t="n">
        <f aca="false">E66*15/10</f>
        <v>2602.5</v>
      </c>
      <c r="N66" s="105" t="n">
        <f aca="false">E66*20/10</f>
        <v>3470</v>
      </c>
      <c r="O66" s="85"/>
    </row>
    <row r="67" customFormat="false" ht="27" hidden="false" customHeight="true" outlineLevel="0" collapsed="false">
      <c r="C67" s="85"/>
      <c r="D67" s="159" t="n">
        <v>310000</v>
      </c>
      <c r="E67" s="161" t="n">
        <v>1757</v>
      </c>
      <c r="F67" s="108" t="n">
        <f aca="false">E67*1/20</f>
        <v>87.85</v>
      </c>
      <c r="G67" s="108" t="n">
        <f aca="false">E67*1/10</f>
        <v>175.7</v>
      </c>
      <c r="H67" s="108" t="n">
        <f aca="false">E67*3/20</f>
        <v>263.55</v>
      </c>
      <c r="I67" s="108" t="n">
        <f aca="false">E67*3/10</f>
        <v>527.1</v>
      </c>
      <c r="J67" s="108" t="n">
        <f aca="false">E67*5/10</f>
        <v>878.5</v>
      </c>
      <c r="K67" s="108" t="n">
        <f aca="false">E67*6/10</f>
        <v>1054.2</v>
      </c>
      <c r="L67" s="108" t="n">
        <f aca="false">E67*8/10</f>
        <v>1405.6</v>
      </c>
      <c r="M67" s="108" t="n">
        <f aca="false">E67*15/10</f>
        <v>2635.5</v>
      </c>
      <c r="N67" s="109" t="n">
        <f aca="false">E67*20/10</f>
        <v>3514</v>
      </c>
      <c r="O67" s="85"/>
    </row>
    <row r="68" customFormat="false" ht="27" hidden="false" customHeight="true" outlineLevel="0" collapsed="false">
      <c r="C68" s="85"/>
      <c r="D68" s="157" t="n">
        <v>315000</v>
      </c>
      <c r="E68" s="162" t="n">
        <v>1778</v>
      </c>
      <c r="F68" s="104" t="n">
        <f aca="false">E68*1/20</f>
        <v>88.9</v>
      </c>
      <c r="G68" s="104" t="n">
        <f aca="false">E68*1/10</f>
        <v>177.8</v>
      </c>
      <c r="H68" s="104" t="n">
        <f aca="false">E68*3/20</f>
        <v>266.7</v>
      </c>
      <c r="I68" s="104" t="n">
        <f aca="false">E68*3/10</f>
        <v>533.4</v>
      </c>
      <c r="J68" s="104" t="n">
        <f aca="false">E68*5/10</f>
        <v>889</v>
      </c>
      <c r="K68" s="104" t="n">
        <f aca="false">E68*6/10</f>
        <v>1066.8</v>
      </c>
      <c r="L68" s="104" t="n">
        <f aca="false">E68*8/10</f>
        <v>1422.4</v>
      </c>
      <c r="M68" s="104" t="n">
        <f aca="false">E68*15/10</f>
        <v>2667</v>
      </c>
      <c r="N68" s="105" t="n">
        <f aca="false">E68*20/10</f>
        <v>3556</v>
      </c>
      <c r="O68" s="85"/>
    </row>
    <row r="69" customFormat="false" ht="27" hidden="false" customHeight="true" outlineLevel="0" collapsed="false">
      <c r="C69" s="85"/>
      <c r="D69" s="159" t="n">
        <v>320000</v>
      </c>
      <c r="E69" s="161" t="n">
        <v>1799</v>
      </c>
      <c r="F69" s="108" t="n">
        <f aca="false">E69*1/20</f>
        <v>89.95</v>
      </c>
      <c r="G69" s="108" t="n">
        <f aca="false">E69*1/10</f>
        <v>179.9</v>
      </c>
      <c r="H69" s="108" t="n">
        <f aca="false">E69*3/20</f>
        <v>269.85</v>
      </c>
      <c r="I69" s="108" t="n">
        <f aca="false">E69*3/10</f>
        <v>539.7</v>
      </c>
      <c r="J69" s="108" t="n">
        <f aca="false">E69*5/10</f>
        <v>899.5</v>
      </c>
      <c r="K69" s="108" t="n">
        <f aca="false">E69*6/10</f>
        <v>1079.4</v>
      </c>
      <c r="L69" s="108" t="n">
        <f aca="false">E69*8/10</f>
        <v>1439.2</v>
      </c>
      <c r="M69" s="108" t="n">
        <f aca="false">E69*15/10</f>
        <v>2698.5</v>
      </c>
      <c r="N69" s="109" t="n">
        <f aca="false">E69*20/10</f>
        <v>3598</v>
      </c>
      <c r="O69" s="85"/>
    </row>
    <row r="70" customFormat="false" ht="27" hidden="false" customHeight="true" outlineLevel="0" collapsed="false">
      <c r="C70" s="85"/>
      <c r="D70" s="157" t="n">
        <v>325000</v>
      </c>
      <c r="E70" s="162" t="n">
        <v>1820</v>
      </c>
      <c r="F70" s="104" t="n">
        <f aca="false">E70*1/20</f>
        <v>91</v>
      </c>
      <c r="G70" s="104" t="n">
        <f aca="false">E70*1/10</f>
        <v>182</v>
      </c>
      <c r="H70" s="104" t="n">
        <f aca="false">E70*3/20</f>
        <v>273</v>
      </c>
      <c r="I70" s="104" t="n">
        <f aca="false">E70*3/10</f>
        <v>546</v>
      </c>
      <c r="J70" s="104" t="n">
        <f aca="false">E70*5/10</f>
        <v>910</v>
      </c>
      <c r="K70" s="104" t="n">
        <f aca="false">E70*6/10</f>
        <v>1092</v>
      </c>
      <c r="L70" s="104" t="n">
        <f aca="false">E70*8/10</f>
        <v>1456</v>
      </c>
      <c r="M70" s="104" t="n">
        <f aca="false">E70*15/10</f>
        <v>2730</v>
      </c>
      <c r="N70" s="105" t="n">
        <f aca="false">E70*20/10</f>
        <v>3640</v>
      </c>
      <c r="O70" s="85"/>
    </row>
    <row r="71" customFormat="false" ht="27" hidden="false" customHeight="true" outlineLevel="0" collapsed="false">
      <c r="C71" s="85"/>
      <c r="D71" s="159" t="n">
        <v>330000</v>
      </c>
      <c r="E71" s="161" t="n">
        <v>1841</v>
      </c>
      <c r="F71" s="108" t="n">
        <f aca="false">E71*1/20</f>
        <v>92.05</v>
      </c>
      <c r="G71" s="108" t="n">
        <f aca="false">E71*1/10</f>
        <v>184.1</v>
      </c>
      <c r="H71" s="108" t="n">
        <f aca="false">E71*3/20</f>
        <v>276.15</v>
      </c>
      <c r="I71" s="108" t="n">
        <f aca="false">E71*3/10</f>
        <v>552.3</v>
      </c>
      <c r="J71" s="108" t="n">
        <f aca="false">E71*5/10</f>
        <v>920.5</v>
      </c>
      <c r="K71" s="108" t="n">
        <f aca="false">E71*6/10</f>
        <v>1104.6</v>
      </c>
      <c r="L71" s="108" t="n">
        <f aca="false">E71*8/10</f>
        <v>1472.8</v>
      </c>
      <c r="M71" s="108" t="n">
        <f aca="false">E71*15/10</f>
        <v>2761.5</v>
      </c>
      <c r="N71" s="109" t="n">
        <f aca="false">E71*20/10</f>
        <v>3682</v>
      </c>
      <c r="O71" s="85"/>
    </row>
    <row r="72" customFormat="false" ht="27" hidden="false" customHeight="true" outlineLevel="0" collapsed="false">
      <c r="C72" s="85"/>
      <c r="D72" s="157" t="n">
        <v>335000</v>
      </c>
      <c r="E72" s="162" t="n">
        <v>1861</v>
      </c>
      <c r="F72" s="104" t="n">
        <f aca="false">E72*1/20</f>
        <v>93.05</v>
      </c>
      <c r="G72" s="104" t="n">
        <f aca="false">E72*1/10</f>
        <v>186.1</v>
      </c>
      <c r="H72" s="104" t="n">
        <f aca="false">E72*3/20</f>
        <v>279.15</v>
      </c>
      <c r="I72" s="104" t="n">
        <f aca="false">E72*3/10</f>
        <v>558.3</v>
      </c>
      <c r="J72" s="104" t="n">
        <f aca="false">E72*5/10</f>
        <v>930.5</v>
      </c>
      <c r="K72" s="104" t="n">
        <f aca="false">E72*6/10</f>
        <v>1116.6</v>
      </c>
      <c r="L72" s="104" t="n">
        <f aca="false">E72*8/10</f>
        <v>1488.8</v>
      </c>
      <c r="M72" s="104" t="n">
        <f aca="false">E72*15/10</f>
        <v>2791.5</v>
      </c>
      <c r="N72" s="105" t="n">
        <f aca="false">E72*20/10</f>
        <v>3722</v>
      </c>
      <c r="O72" s="85"/>
    </row>
    <row r="73" customFormat="false" ht="27" hidden="false" customHeight="true" outlineLevel="0" collapsed="false">
      <c r="C73" s="85"/>
      <c r="D73" s="159" t="n">
        <v>340000</v>
      </c>
      <c r="E73" s="161" t="n">
        <v>1881</v>
      </c>
      <c r="F73" s="108" t="n">
        <f aca="false">E73*1/20</f>
        <v>94.05</v>
      </c>
      <c r="G73" s="108" t="n">
        <f aca="false">E73*1/10</f>
        <v>188.1</v>
      </c>
      <c r="H73" s="108" t="n">
        <f aca="false">E73*3/20</f>
        <v>282.15</v>
      </c>
      <c r="I73" s="108" t="n">
        <f aca="false">E73*3/10</f>
        <v>564.3</v>
      </c>
      <c r="J73" s="108" t="n">
        <f aca="false">E73*5/10</f>
        <v>940.5</v>
      </c>
      <c r="K73" s="108" t="n">
        <f aca="false">E73*6/10</f>
        <v>1128.6</v>
      </c>
      <c r="L73" s="108" t="n">
        <f aca="false">E73*8/10</f>
        <v>1504.8</v>
      </c>
      <c r="M73" s="108" t="n">
        <f aca="false">E73*15/10</f>
        <v>2821.5</v>
      </c>
      <c r="N73" s="109" t="n">
        <f aca="false">E73*20/10</f>
        <v>3762</v>
      </c>
      <c r="O73" s="85"/>
    </row>
    <row r="74" customFormat="false" ht="27" hidden="false" customHeight="true" outlineLevel="0" collapsed="false">
      <c r="C74" s="85"/>
      <c r="D74" s="157" t="n">
        <v>345000</v>
      </c>
      <c r="E74" s="162" t="n">
        <v>1901</v>
      </c>
      <c r="F74" s="104" t="n">
        <f aca="false">E74*1/20</f>
        <v>95.05</v>
      </c>
      <c r="G74" s="104" t="n">
        <f aca="false">E74*1/10</f>
        <v>190.1</v>
      </c>
      <c r="H74" s="104" t="n">
        <f aca="false">E74*3/20</f>
        <v>285.15</v>
      </c>
      <c r="I74" s="104" t="n">
        <f aca="false">E74*3/10</f>
        <v>570.3</v>
      </c>
      <c r="J74" s="104" t="n">
        <f aca="false">E74*5/10</f>
        <v>950.5</v>
      </c>
      <c r="K74" s="104" t="n">
        <f aca="false">E74*6/10</f>
        <v>1140.6</v>
      </c>
      <c r="L74" s="104" t="n">
        <f aca="false">E74*8/10</f>
        <v>1520.8</v>
      </c>
      <c r="M74" s="104" t="n">
        <f aca="false">E74*15/10</f>
        <v>2851.5</v>
      </c>
      <c r="N74" s="105" t="n">
        <f aca="false">E74*20/10</f>
        <v>3802</v>
      </c>
      <c r="O74" s="85"/>
    </row>
    <row r="75" customFormat="false" ht="27" hidden="false" customHeight="true" outlineLevel="0" collapsed="false">
      <c r="C75" s="85"/>
      <c r="D75" s="159" t="n">
        <v>350000</v>
      </c>
      <c r="E75" s="161" t="n">
        <v>1919</v>
      </c>
      <c r="F75" s="108" t="n">
        <f aca="false">E75*1/20</f>
        <v>95.95</v>
      </c>
      <c r="G75" s="108" t="n">
        <f aca="false">E75*1/10</f>
        <v>191.9</v>
      </c>
      <c r="H75" s="108" t="n">
        <f aca="false">E75*3/20</f>
        <v>287.85</v>
      </c>
      <c r="I75" s="108" t="n">
        <f aca="false">E75*3/10</f>
        <v>575.7</v>
      </c>
      <c r="J75" s="108" t="n">
        <f aca="false">E75*5/10</f>
        <v>959.5</v>
      </c>
      <c r="K75" s="108" t="n">
        <f aca="false">E75*6/10</f>
        <v>1151.4</v>
      </c>
      <c r="L75" s="108" t="n">
        <f aca="false">E75*8/10</f>
        <v>1535.2</v>
      </c>
      <c r="M75" s="108" t="n">
        <f aca="false">E75*15/10</f>
        <v>2878.5</v>
      </c>
      <c r="N75" s="109" t="n">
        <f aca="false">E75*20/10</f>
        <v>3838</v>
      </c>
      <c r="O75" s="85"/>
    </row>
    <row r="76" customFormat="false" ht="27" hidden="false" customHeight="true" outlineLevel="0" collapsed="false">
      <c r="C76" s="85"/>
      <c r="D76" s="157" t="n">
        <v>355000</v>
      </c>
      <c r="E76" s="162" t="n">
        <v>1939</v>
      </c>
      <c r="F76" s="104" t="n">
        <f aca="false">E76*1/20</f>
        <v>96.95</v>
      </c>
      <c r="G76" s="104" t="n">
        <f aca="false">E76*1/10</f>
        <v>193.9</v>
      </c>
      <c r="H76" s="104" t="n">
        <f aca="false">E76*3/20</f>
        <v>290.85</v>
      </c>
      <c r="I76" s="104" t="n">
        <f aca="false">E76*3/10</f>
        <v>581.7</v>
      </c>
      <c r="J76" s="104" t="n">
        <f aca="false">E76*5/10</f>
        <v>969.5</v>
      </c>
      <c r="K76" s="104" t="n">
        <f aca="false">E76*6/10</f>
        <v>1163.4</v>
      </c>
      <c r="L76" s="104" t="n">
        <f aca="false">E76*8/10</f>
        <v>1551.2</v>
      </c>
      <c r="M76" s="104" t="n">
        <f aca="false">E76*15/10</f>
        <v>2908.5</v>
      </c>
      <c r="N76" s="105" t="n">
        <f aca="false">E76*20/10</f>
        <v>3878</v>
      </c>
      <c r="O76" s="85"/>
    </row>
    <row r="77" customFormat="false" ht="27" hidden="false" customHeight="true" outlineLevel="0" collapsed="false">
      <c r="C77" s="85"/>
      <c r="D77" s="159" t="n">
        <v>360000</v>
      </c>
      <c r="E77" s="161" t="n">
        <v>1958</v>
      </c>
      <c r="F77" s="108" t="n">
        <f aca="false">E77*1/20</f>
        <v>97.9</v>
      </c>
      <c r="G77" s="108" t="n">
        <f aca="false">E77*1/10</f>
        <v>195.8</v>
      </c>
      <c r="H77" s="108" t="n">
        <f aca="false">E77*3/20</f>
        <v>293.7</v>
      </c>
      <c r="I77" s="108" t="n">
        <f aca="false">E77*3/10</f>
        <v>587.4</v>
      </c>
      <c r="J77" s="108" t="n">
        <f aca="false">E77*5/10</f>
        <v>979</v>
      </c>
      <c r="K77" s="108" t="n">
        <f aca="false">E77*6/10</f>
        <v>1174.8</v>
      </c>
      <c r="L77" s="108" t="n">
        <f aca="false">E77*8/10</f>
        <v>1566.4</v>
      </c>
      <c r="M77" s="108" t="n">
        <f aca="false">E77*15/10</f>
        <v>2937</v>
      </c>
      <c r="N77" s="109" t="n">
        <f aca="false">E77*20/10</f>
        <v>3916</v>
      </c>
      <c r="O77" s="85"/>
    </row>
    <row r="78" customFormat="false" ht="27" hidden="false" customHeight="true" outlineLevel="0" collapsed="false">
      <c r="C78" s="85"/>
      <c r="D78" s="157" t="n">
        <v>365000</v>
      </c>
      <c r="E78" s="162" t="n">
        <v>1976</v>
      </c>
      <c r="F78" s="104" t="n">
        <f aca="false">E78*1/20</f>
        <v>98.8</v>
      </c>
      <c r="G78" s="104" t="n">
        <f aca="false">E78*1/10</f>
        <v>197.6</v>
      </c>
      <c r="H78" s="104" t="n">
        <f aca="false">E78*3/20</f>
        <v>296.4</v>
      </c>
      <c r="I78" s="104" t="n">
        <f aca="false">E78*3/10</f>
        <v>592.8</v>
      </c>
      <c r="J78" s="104" t="n">
        <f aca="false">E78*5/10</f>
        <v>988</v>
      </c>
      <c r="K78" s="104" t="n">
        <f aca="false">E78*6/10</f>
        <v>1185.6</v>
      </c>
      <c r="L78" s="104" t="n">
        <f aca="false">E78*8/10</f>
        <v>1580.8</v>
      </c>
      <c r="M78" s="104" t="n">
        <f aca="false">E78*15/10</f>
        <v>2964</v>
      </c>
      <c r="N78" s="105" t="n">
        <f aca="false">E78*20/10</f>
        <v>3952</v>
      </c>
      <c r="O78" s="85"/>
    </row>
    <row r="79" customFormat="false" ht="27" hidden="false" customHeight="true" outlineLevel="0" collapsed="false">
      <c r="C79" s="85"/>
      <c r="D79" s="159" t="n">
        <v>370000</v>
      </c>
      <c r="E79" s="161" t="n">
        <v>1995</v>
      </c>
      <c r="F79" s="108" t="n">
        <f aca="false">E79*1/20</f>
        <v>99.75</v>
      </c>
      <c r="G79" s="108" t="n">
        <f aca="false">E79*1/10</f>
        <v>199.5</v>
      </c>
      <c r="H79" s="108" t="n">
        <f aca="false">E79*3/20</f>
        <v>299.25</v>
      </c>
      <c r="I79" s="108" t="n">
        <f aca="false">E79*3/10</f>
        <v>598.5</v>
      </c>
      <c r="J79" s="108" t="n">
        <f aca="false">E79*5/10</f>
        <v>997.5</v>
      </c>
      <c r="K79" s="108" t="n">
        <f aca="false">E79*6/10</f>
        <v>1197</v>
      </c>
      <c r="L79" s="108" t="n">
        <f aca="false">E79*8/10</f>
        <v>1596</v>
      </c>
      <c r="M79" s="108" t="n">
        <f aca="false">E79*15/10</f>
        <v>2992.5</v>
      </c>
      <c r="N79" s="109" t="n">
        <f aca="false">E79*20/10</f>
        <v>3990</v>
      </c>
      <c r="O79" s="85"/>
    </row>
    <row r="80" customFormat="false" ht="27" hidden="false" customHeight="true" outlineLevel="0" collapsed="false">
      <c r="C80" s="85"/>
      <c r="D80" s="157" t="n">
        <v>375000</v>
      </c>
      <c r="E80" s="162" t="n">
        <v>2013</v>
      </c>
      <c r="F80" s="104" t="n">
        <f aca="false">E80*1/20</f>
        <v>100.65</v>
      </c>
      <c r="G80" s="104" t="n">
        <f aca="false">E80*1/10</f>
        <v>201.3</v>
      </c>
      <c r="H80" s="104" t="n">
        <f aca="false">E80*3/20</f>
        <v>301.95</v>
      </c>
      <c r="I80" s="104" t="n">
        <f aca="false">E80*3/10</f>
        <v>603.9</v>
      </c>
      <c r="J80" s="104" t="n">
        <f aca="false">E80*5/10</f>
        <v>1006.5</v>
      </c>
      <c r="K80" s="104" t="n">
        <f aca="false">E80*6/10</f>
        <v>1207.8</v>
      </c>
      <c r="L80" s="104" t="n">
        <f aca="false">E80*8/10</f>
        <v>1610.4</v>
      </c>
      <c r="M80" s="104" t="n">
        <f aca="false">E80*15/10</f>
        <v>3019.5</v>
      </c>
      <c r="N80" s="105" t="n">
        <f aca="false">E80*20/10</f>
        <v>4026</v>
      </c>
      <c r="O80" s="85"/>
    </row>
    <row r="81" customFormat="false" ht="27" hidden="false" customHeight="true" outlineLevel="0" collapsed="false">
      <c r="C81" s="85"/>
      <c r="D81" s="159" t="n">
        <v>380000</v>
      </c>
      <c r="E81" s="161" t="n">
        <v>2025</v>
      </c>
      <c r="F81" s="108" t="n">
        <f aca="false">E81*1/20</f>
        <v>101.25</v>
      </c>
      <c r="G81" s="108" t="n">
        <f aca="false">E81*1/10</f>
        <v>202.5</v>
      </c>
      <c r="H81" s="108" t="n">
        <f aca="false">E81*3/20</f>
        <v>303.75</v>
      </c>
      <c r="I81" s="108" t="n">
        <f aca="false">E81*3/10</f>
        <v>607.5</v>
      </c>
      <c r="J81" s="108" t="n">
        <f aca="false">E81*5/10</f>
        <v>1012.5</v>
      </c>
      <c r="K81" s="108" t="n">
        <f aca="false">E81*6/10</f>
        <v>1215</v>
      </c>
      <c r="L81" s="108" t="n">
        <f aca="false">E81*8/10</f>
        <v>1620</v>
      </c>
      <c r="M81" s="108" t="n">
        <f aca="false">E81*15/10</f>
        <v>3037.5</v>
      </c>
      <c r="N81" s="109" t="n">
        <f aca="false">E81*20/10</f>
        <v>4050</v>
      </c>
      <c r="O81" s="85"/>
    </row>
    <row r="82" customFormat="false" ht="27" hidden="false" customHeight="true" outlineLevel="0" collapsed="false">
      <c r="C82" s="85"/>
      <c r="D82" s="157" t="n">
        <v>385000</v>
      </c>
      <c r="E82" s="162" t="n">
        <v>2049</v>
      </c>
      <c r="F82" s="104" t="n">
        <f aca="false">E82*1/20</f>
        <v>102.45</v>
      </c>
      <c r="G82" s="104" t="n">
        <f aca="false">E82*1/10</f>
        <v>204.9</v>
      </c>
      <c r="H82" s="104" t="n">
        <f aca="false">E82*3/20</f>
        <v>307.35</v>
      </c>
      <c r="I82" s="104" t="n">
        <f aca="false">E82*3/10</f>
        <v>614.7</v>
      </c>
      <c r="J82" s="104" t="n">
        <f aca="false">E82*5/10</f>
        <v>1024.5</v>
      </c>
      <c r="K82" s="104" t="n">
        <f aca="false">E82*6/10</f>
        <v>1229.4</v>
      </c>
      <c r="L82" s="104" t="n">
        <f aca="false">E82*8/10</f>
        <v>1639.2</v>
      </c>
      <c r="M82" s="104" t="n">
        <f aca="false">E82*15/10</f>
        <v>3073.5</v>
      </c>
      <c r="N82" s="105" t="n">
        <f aca="false">E82*20/10</f>
        <v>4098</v>
      </c>
      <c r="O82" s="85"/>
    </row>
    <row r="83" customFormat="false" ht="27" hidden="false" customHeight="true" outlineLevel="0" collapsed="false">
      <c r="C83" s="85"/>
      <c r="D83" s="159" t="n">
        <v>390000</v>
      </c>
      <c r="E83" s="161" t="n">
        <v>2065</v>
      </c>
      <c r="F83" s="108" t="n">
        <f aca="false">E83*1/20</f>
        <v>103.25</v>
      </c>
      <c r="G83" s="108" t="n">
        <f aca="false">E83*1/10</f>
        <v>206.5</v>
      </c>
      <c r="H83" s="108" t="n">
        <f aca="false">E83*3/20</f>
        <v>309.75</v>
      </c>
      <c r="I83" s="108" t="n">
        <f aca="false">E83*3/10</f>
        <v>619.5</v>
      </c>
      <c r="J83" s="108" t="n">
        <f aca="false">E83*5/10</f>
        <v>1032.5</v>
      </c>
      <c r="K83" s="108" t="n">
        <f aca="false">E83*6/10</f>
        <v>1239</v>
      </c>
      <c r="L83" s="108" t="n">
        <f aca="false">E83*8/10</f>
        <v>1652</v>
      </c>
      <c r="M83" s="108" t="n">
        <f aca="false">E83*15/10</f>
        <v>3097.5</v>
      </c>
      <c r="N83" s="109" t="n">
        <f aca="false">E83*20/10</f>
        <v>4130</v>
      </c>
      <c r="O83" s="85"/>
    </row>
    <row r="84" customFormat="false" ht="27" hidden="false" customHeight="true" outlineLevel="0" collapsed="false">
      <c r="C84" s="85"/>
      <c r="D84" s="157" t="n">
        <v>395000</v>
      </c>
      <c r="E84" s="162" t="n">
        <v>2082</v>
      </c>
      <c r="F84" s="104" t="n">
        <f aca="false">E84*1/20</f>
        <v>104.1</v>
      </c>
      <c r="G84" s="104" t="n">
        <f aca="false">E84*1/10</f>
        <v>208.2</v>
      </c>
      <c r="H84" s="104" t="n">
        <f aca="false">E84*3/20</f>
        <v>312.3</v>
      </c>
      <c r="I84" s="104" t="n">
        <f aca="false">E84*3/10</f>
        <v>624.6</v>
      </c>
      <c r="J84" s="104" t="n">
        <f aca="false">E84*5/10</f>
        <v>1041</v>
      </c>
      <c r="K84" s="104" t="n">
        <f aca="false">E84*6/10</f>
        <v>1249.2</v>
      </c>
      <c r="L84" s="104" t="n">
        <f aca="false">E84*8/10</f>
        <v>1665.6</v>
      </c>
      <c r="M84" s="104" t="n">
        <f aca="false">E84*15/10</f>
        <v>3123</v>
      </c>
      <c r="N84" s="105" t="n">
        <f aca="false">E84*20/10</f>
        <v>4164</v>
      </c>
      <c r="O84" s="85"/>
    </row>
    <row r="85" customFormat="false" ht="27" hidden="false" customHeight="true" outlineLevel="0" collapsed="false">
      <c r="C85" s="85"/>
      <c r="D85" s="159" t="n">
        <v>400000</v>
      </c>
      <c r="E85" s="161" t="n">
        <v>2099</v>
      </c>
      <c r="F85" s="108" t="n">
        <f aca="false">E85*1/20</f>
        <v>104.95</v>
      </c>
      <c r="G85" s="108" t="n">
        <f aca="false">E85*1/10</f>
        <v>209.9</v>
      </c>
      <c r="H85" s="108" t="n">
        <f aca="false">E85*3/20</f>
        <v>314.85</v>
      </c>
      <c r="I85" s="108" t="n">
        <f aca="false">E85*3/10</f>
        <v>629.7</v>
      </c>
      <c r="J85" s="108" t="n">
        <f aca="false">E85*5/10</f>
        <v>1049.5</v>
      </c>
      <c r="K85" s="108" t="n">
        <f aca="false">E85*6/10</f>
        <v>1259.4</v>
      </c>
      <c r="L85" s="108" t="n">
        <f aca="false">E85*8/10</f>
        <v>1679.2</v>
      </c>
      <c r="M85" s="108" t="n">
        <f aca="false">E85*15/10</f>
        <v>3148.5</v>
      </c>
      <c r="N85" s="109" t="n">
        <f aca="false">E85*20/10</f>
        <v>4198</v>
      </c>
      <c r="O85" s="85"/>
    </row>
    <row r="86" customFormat="false" ht="27" hidden="false" customHeight="true" outlineLevel="0" collapsed="false">
      <c r="C86" s="85"/>
      <c r="D86" s="157" t="n">
        <v>410000</v>
      </c>
      <c r="E86" s="162" t="n">
        <v>2132</v>
      </c>
      <c r="F86" s="104" t="n">
        <f aca="false">E86*1/20</f>
        <v>106.6</v>
      </c>
      <c r="G86" s="104" t="n">
        <f aca="false">E86*1/10</f>
        <v>213.2</v>
      </c>
      <c r="H86" s="104" t="n">
        <f aca="false">E86*3/20</f>
        <v>319.8</v>
      </c>
      <c r="I86" s="104" t="n">
        <f aca="false">E86*3/10</f>
        <v>639.6</v>
      </c>
      <c r="J86" s="104" t="n">
        <f aca="false">E86*5/10</f>
        <v>1066</v>
      </c>
      <c r="K86" s="104" t="n">
        <f aca="false">E86*6/10</f>
        <v>1279.2</v>
      </c>
      <c r="L86" s="104" t="n">
        <f aca="false">E86*8/10</f>
        <v>1705.6</v>
      </c>
      <c r="M86" s="104" t="n">
        <f aca="false">E86*15/10</f>
        <v>3198</v>
      </c>
      <c r="N86" s="105" t="n">
        <f aca="false">E86*20/10</f>
        <v>4264</v>
      </c>
      <c r="O86" s="85"/>
    </row>
    <row r="87" customFormat="false" ht="27" hidden="false" customHeight="true" outlineLevel="0" collapsed="false">
      <c r="C87" s="85"/>
      <c r="D87" s="159" t="n">
        <v>420000</v>
      </c>
      <c r="E87" s="161" t="n">
        <v>2164</v>
      </c>
      <c r="F87" s="108" t="n">
        <f aca="false">E87*1/20</f>
        <v>108.2</v>
      </c>
      <c r="G87" s="108" t="n">
        <f aca="false">E87*1/10</f>
        <v>216.4</v>
      </c>
      <c r="H87" s="108" t="n">
        <f aca="false">E87*3/20</f>
        <v>324.6</v>
      </c>
      <c r="I87" s="108" t="n">
        <f aca="false">E87*3/10</f>
        <v>649.2</v>
      </c>
      <c r="J87" s="108" t="n">
        <f aca="false">E87*5/10</f>
        <v>1082</v>
      </c>
      <c r="K87" s="108" t="n">
        <f aca="false">E87*6/10</f>
        <v>1298.4</v>
      </c>
      <c r="L87" s="108" t="n">
        <f aca="false">E87*8/10</f>
        <v>1731.2</v>
      </c>
      <c r="M87" s="108" t="n">
        <f aca="false">E87*15/10</f>
        <v>3246</v>
      </c>
      <c r="N87" s="109" t="n">
        <f aca="false">E87*20/10</f>
        <v>4328</v>
      </c>
      <c r="O87" s="85"/>
    </row>
    <row r="88" customFormat="false" ht="27" hidden="false" customHeight="true" outlineLevel="0" collapsed="false">
      <c r="C88" s="85"/>
      <c r="D88" s="157" t="n">
        <v>430000</v>
      </c>
      <c r="E88" s="162" t="n">
        <v>2197</v>
      </c>
      <c r="F88" s="104" t="n">
        <f aca="false">E88*1/20</f>
        <v>109.85</v>
      </c>
      <c r="G88" s="104" t="n">
        <f aca="false">E88*1/10</f>
        <v>219.7</v>
      </c>
      <c r="H88" s="104" t="n">
        <f aca="false">E88*3/20</f>
        <v>329.55</v>
      </c>
      <c r="I88" s="104" t="n">
        <f aca="false">E88*3/10</f>
        <v>659.1</v>
      </c>
      <c r="J88" s="104" t="n">
        <f aca="false">E88*5/10</f>
        <v>1098.5</v>
      </c>
      <c r="K88" s="104" t="n">
        <f aca="false">E88*6/10</f>
        <v>1318.2</v>
      </c>
      <c r="L88" s="104" t="n">
        <f aca="false">E88*8/10</f>
        <v>1757.6</v>
      </c>
      <c r="M88" s="104" t="n">
        <f aca="false">E88*15/10</f>
        <v>3295.5</v>
      </c>
      <c r="N88" s="105" t="n">
        <f aca="false">E88*20/10</f>
        <v>4394</v>
      </c>
      <c r="O88" s="85"/>
    </row>
    <row r="89" customFormat="false" ht="27" hidden="false" customHeight="true" outlineLevel="0" collapsed="false">
      <c r="C89" s="85"/>
      <c r="D89" s="159" t="n">
        <v>440000</v>
      </c>
      <c r="E89" s="161" t="n">
        <v>2228</v>
      </c>
      <c r="F89" s="108" t="n">
        <f aca="false">E89*1/20</f>
        <v>111.4</v>
      </c>
      <c r="G89" s="108" t="n">
        <f aca="false">E89*1/10</f>
        <v>222.8</v>
      </c>
      <c r="H89" s="108" t="n">
        <f aca="false">E89*3/20</f>
        <v>334.2</v>
      </c>
      <c r="I89" s="108" t="n">
        <f aca="false">E89*3/10</f>
        <v>668.4</v>
      </c>
      <c r="J89" s="108" t="n">
        <f aca="false">E89*5/10</f>
        <v>1114</v>
      </c>
      <c r="K89" s="108" t="n">
        <f aca="false">E89*6/10</f>
        <v>1336.8</v>
      </c>
      <c r="L89" s="108" t="n">
        <f aca="false">E89*8/10</f>
        <v>1782.4</v>
      </c>
      <c r="M89" s="108" t="n">
        <f aca="false">E89*15/10</f>
        <v>3342</v>
      </c>
      <c r="N89" s="109" t="n">
        <f aca="false">E89*20/10</f>
        <v>4456</v>
      </c>
      <c r="O89" s="85"/>
    </row>
    <row r="90" customFormat="false" ht="27" hidden="false" customHeight="true" outlineLevel="0" collapsed="false">
      <c r="C90" s="85"/>
      <c r="D90" s="157" t="n">
        <v>450000</v>
      </c>
      <c r="E90" s="162" t="n">
        <v>2259</v>
      </c>
      <c r="F90" s="104" t="n">
        <f aca="false">E90*1/20</f>
        <v>112.95</v>
      </c>
      <c r="G90" s="104" t="n">
        <f aca="false">E90*1/10</f>
        <v>225.9</v>
      </c>
      <c r="H90" s="104" t="n">
        <f aca="false">E90*3/20</f>
        <v>338.85</v>
      </c>
      <c r="I90" s="104" t="n">
        <f aca="false">E90*3/10</f>
        <v>677.7</v>
      </c>
      <c r="J90" s="104" t="n">
        <f aca="false">E90*5/10</f>
        <v>1129.5</v>
      </c>
      <c r="K90" s="104" t="n">
        <f aca="false">E90*6/10</f>
        <v>1355.4</v>
      </c>
      <c r="L90" s="104" t="n">
        <f aca="false">E90*8/10</f>
        <v>1807.2</v>
      </c>
      <c r="M90" s="104" t="n">
        <f aca="false">E90*15/10</f>
        <v>3388.5</v>
      </c>
      <c r="N90" s="105" t="n">
        <f aca="false">E90*20/10</f>
        <v>4518</v>
      </c>
      <c r="O90" s="85"/>
    </row>
    <row r="91" customFormat="false" ht="27" hidden="false" customHeight="true" outlineLevel="0" collapsed="false">
      <c r="C91" s="85"/>
      <c r="D91" s="159" t="n">
        <v>460000</v>
      </c>
      <c r="E91" s="161" t="n">
        <v>2289</v>
      </c>
      <c r="F91" s="108" t="n">
        <f aca="false">E91*1/20</f>
        <v>114.45</v>
      </c>
      <c r="G91" s="108" t="n">
        <f aca="false">E91*1/10</f>
        <v>228.9</v>
      </c>
      <c r="H91" s="108" t="n">
        <f aca="false">E91*3/20</f>
        <v>343.35</v>
      </c>
      <c r="I91" s="108" t="n">
        <f aca="false">E91*3/10</f>
        <v>686.7</v>
      </c>
      <c r="J91" s="108" t="n">
        <f aca="false">E91*5/10</f>
        <v>1144.5</v>
      </c>
      <c r="K91" s="108" t="n">
        <f aca="false">E91*6/10</f>
        <v>1373.4</v>
      </c>
      <c r="L91" s="108" t="n">
        <f aca="false">E91*8/10</f>
        <v>1831.2</v>
      </c>
      <c r="M91" s="108" t="n">
        <f aca="false">E91*15/10</f>
        <v>3433.5</v>
      </c>
      <c r="N91" s="109" t="n">
        <f aca="false">E91*20/10</f>
        <v>4578</v>
      </c>
      <c r="O91" s="85"/>
    </row>
    <row r="92" customFormat="false" ht="27" hidden="false" customHeight="true" outlineLevel="0" collapsed="false">
      <c r="C92" s="85"/>
      <c r="D92" s="157" t="n">
        <v>470000</v>
      </c>
      <c r="E92" s="162" t="n">
        <v>2318</v>
      </c>
      <c r="F92" s="104" t="n">
        <f aca="false">E92*1/20</f>
        <v>115.9</v>
      </c>
      <c r="G92" s="104" t="n">
        <f aca="false">E92*1/10</f>
        <v>231.8</v>
      </c>
      <c r="H92" s="104" t="n">
        <f aca="false">E92*3/20</f>
        <v>347.7</v>
      </c>
      <c r="I92" s="104" t="n">
        <f aca="false">E92*3/10</f>
        <v>695.4</v>
      </c>
      <c r="J92" s="104" t="n">
        <f aca="false">E92*5/10</f>
        <v>1159</v>
      </c>
      <c r="K92" s="104" t="n">
        <f aca="false">E92*6/10</f>
        <v>1390.8</v>
      </c>
      <c r="L92" s="104" t="n">
        <f aca="false">E92*8/10</f>
        <v>1854.4</v>
      </c>
      <c r="M92" s="104" t="n">
        <f aca="false">E92*15/10</f>
        <v>3477</v>
      </c>
      <c r="N92" s="105" t="n">
        <f aca="false">E92*20/10</f>
        <v>4636</v>
      </c>
      <c r="O92" s="85"/>
    </row>
    <row r="93" customFormat="false" ht="27" hidden="false" customHeight="true" outlineLevel="0" collapsed="false">
      <c r="C93" s="85"/>
      <c r="D93" s="159" t="n">
        <v>480000</v>
      </c>
      <c r="E93" s="161" t="n">
        <v>2347</v>
      </c>
      <c r="F93" s="108" t="n">
        <f aca="false">E93*1/20</f>
        <v>117.35</v>
      </c>
      <c r="G93" s="108" t="n">
        <f aca="false">E93*1/10</f>
        <v>234.7</v>
      </c>
      <c r="H93" s="108" t="n">
        <f aca="false">E93*3/20</f>
        <v>352.05</v>
      </c>
      <c r="I93" s="108" t="n">
        <f aca="false">E93*3/10</f>
        <v>704.1</v>
      </c>
      <c r="J93" s="108" t="n">
        <f aca="false">E93*5/10</f>
        <v>1173.5</v>
      </c>
      <c r="K93" s="108" t="n">
        <f aca="false">E93*6/10</f>
        <v>1408.2</v>
      </c>
      <c r="L93" s="108" t="n">
        <f aca="false">E93*8/10</f>
        <v>1877.6</v>
      </c>
      <c r="M93" s="108" t="n">
        <f aca="false">E93*15/10</f>
        <v>3520.5</v>
      </c>
      <c r="N93" s="109" t="n">
        <f aca="false">E93*20/10</f>
        <v>4694</v>
      </c>
      <c r="O93" s="85"/>
    </row>
    <row r="94" customFormat="false" ht="27" hidden="false" customHeight="true" outlineLevel="0" collapsed="false">
      <c r="C94" s="85"/>
      <c r="D94" s="157" t="n">
        <v>490000</v>
      </c>
      <c r="E94" s="162" t="n">
        <v>2373</v>
      </c>
      <c r="F94" s="104" t="n">
        <f aca="false">E94*1/20</f>
        <v>118.65</v>
      </c>
      <c r="G94" s="104" t="n">
        <f aca="false">E94*1/10</f>
        <v>237.3</v>
      </c>
      <c r="H94" s="104" t="n">
        <f aca="false">E94*3/20</f>
        <v>355.95</v>
      </c>
      <c r="I94" s="104" t="n">
        <f aca="false">E94*3/10</f>
        <v>711.9</v>
      </c>
      <c r="J94" s="104" t="n">
        <f aca="false">E94*5/10</f>
        <v>1186.5</v>
      </c>
      <c r="K94" s="104" t="n">
        <f aca="false">E94*6/10</f>
        <v>1423.8</v>
      </c>
      <c r="L94" s="104" t="n">
        <f aca="false">E94*8/10</f>
        <v>1898.4</v>
      </c>
      <c r="M94" s="104" t="n">
        <f aca="false">E94*15/10</f>
        <v>3559.5</v>
      </c>
      <c r="N94" s="105" t="n">
        <f aca="false">E94*20/10</f>
        <v>4746</v>
      </c>
      <c r="O94" s="85"/>
    </row>
    <row r="95" customFormat="false" ht="27" hidden="false" customHeight="true" outlineLevel="0" collapsed="false">
      <c r="C95" s="85"/>
      <c r="D95" s="159" t="n">
        <v>500000</v>
      </c>
      <c r="E95" s="161" t="n">
        <v>2399</v>
      </c>
      <c r="F95" s="108" t="n">
        <f aca="false">E95*1/20</f>
        <v>119.95</v>
      </c>
      <c r="G95" s="108" t="n">
        <f aca="false">E95*1/10</f>
        <v>239.9</v>
      </c>
      <c r="H95" s="108" t="n">
        <f aca="false">E95*3/20</f>
        <v>359.85</v>
      </c>
      <c r="I95" s="108" t="n">
        <f aca="false">E95*3/10</f>
        <v>719.7</v>
      </c>
      <c r="J95" s="108" t="n">
        <f aca="false">E95*5/10</f>
        <v>1199.5</v>
      </c>
      <c r="K95" s="108" t="n">
        <f aca="false">E95*6/10</f>
        <v>1439.4</v>
      </c>
      <c r="L95" s="108" t="n">
        <f aca="false">E95*8/10</f>
        <v>1919.2</v>
      </c>
      <c r="M95" s="108" t="n">
        <f aca="false">E95*15/10</f>
        <v>3598.5</v>
      </c>
      <c r="N95" s="109" t="n">
        <f aca="false">E95*20/10</f>
        <v>4798</v>
      </c>
      <c r="O95" s="85"/>
    </row>
    <row r="96" customFormat="false" ht="42.75" hidden="false" customHeight="false" outlineLevel="0" collapsed="false">
      <c r="C96" s="85"/>
      <c r="D96" s="163" t="s">
        <v>50</v>
      </c>
      <c r="E96" s="164" t="n">
        <v>139</v>
      </c>
      <c r="F96" s="138" t="n">
        <f aca="false">E96*1/20</f>
        <v>6.95</v>
      </c>
      <c r="G96" s="116" t="n">
        <f aca="false">E96*1/10</f>
        <v>13.9</v>
      </c>
      <c r="H96" s="116" t="n">
        <f aca="false">E96*3/20</f>
        <v>20.85</v>
      </c>
      <c r="I96" s="116" t="n">
        <f aca="false">E96*3/10</f>
        <v>41.7</v>
      </c>
      <c r="J96" s="116" t="n">
        <f aca="false">E96*5/10</f>
        <v>69.5</v>
      </c>
      <c r="K96" s="116" t="n">
        <f aca="false">E96*6/10</f>
        <v>83.4</v>
      </c>
      <c r="L96" s="116" t="n">
        <f aca="false">E96*8/10</f>
        <v>111.2</v>
      </c>
      <c r="M96" s="116" t="n">
        <f aca="false">E96*15/10</f>
        <v>208.5</v>
      </c>
      <c r="N96" s="117" t="n">
        <f aca="false">E96*20/10</f>
        <v>278</v>
      </c>
      <c r="O96" s="85"/>
    </row>
    <row r="97" customFormat="false" ht="15.75" hidden="false" customHeight="false" outlineLevel="0" collapsed="false">
      <c r="C97" s="85"/>
      <c r="D97" s="85"/>
      <c r="E97" s="85"/>
      <c r="F97" s="85"/>
      <c r="G97" s="85"/>
      <c r="H97" s="85"/>
      <c r="I97" s="85"/>
      <c r="J97" s="85"/>
      <c r="K97" s="85"/>
      <c r="L97" s="85"/>
      <c r="M97" s="85"/>
      <c r="N97" s="85"/>
      <c r="O97" s="85"/>
    </row>
  </sheetData>
  <mergeCells count="2">
    <mergeCell ref="C1:K3"/>
    <mergeCell ref="F8:N8"/>
  </mergeCells>
  <hyperlinks>
    <hyperlink ref="N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C1" activeCellId="0" sqref="C1:K3"/>
    </sheetView>
  </sheetViews>
  <sheetFormatPr defaultColWidth="16.84765625" defaultRowHeight="15.75" zeroHeight="false" outlineLevelRow="0" outlineLevelCol="0"/>
  <cols>
    <col collapsed="false" customWidth="true" hidden="false" outlineLevel="0" max="1" min="1" style="31" width="0.13"/>
    <col collapsed="false" customWidth="true" hidden="false" outlineLevel="0" max="2" min="2" style="32" width="1.41"/>
    <col collapsed="false" customWidth="true" hidden="false" outlineLevel="0" max="3" min="3" style="32" width="2.28"/>
    <col collapsed="false" customWidth="true" hidden="false" outlineLevel="0" max="4" min="4" style="31" width="30.41"/>
    <col collapsed="false" customWidth="true" hidden="false" outlineLevel="0" max="5" min="5" style="31" width="15.99"/>
    <col collapsed="false" customWidth="true" hidden="false" outlineLevel="0" max="7" min="6" style="31" width="9.14"/>
    <col collapsed="false" customWidth="true" hidden="false" outlineLevel="0" max="12" min="8" style="31" width="11.28"/>
    <col collapsed="false" customWidth="true" hidden="false" outlineLevel="0" max="13" min="13" style="32" width="11.28"/>
    <col collapsed="false" customWidth="true" hidden="false" outlineLevel="0" max="14" min="14" style="32" width="2.28"/>
    <col collapsed="false" customWidth="true" hidden="false" outlineLevel="0" max="15" min="15" style="31" width="17.85"/>
    <col collapsed="false" customWidth="false" hidden="false" outlineLevel="0" max="255" min="16" style="31" width="16.84"/>
    <col collapsed="false" customWidth="false" hidden="true" outlineLevel="0" max="257" min="256" style="31" width="16.84"/>
  </cols>
  <sheetData>
    <row r="1" customFormat="false" ht="12.75" hidden="false" customHeight="true" outlineLevel="0" collapsed="false">
      <c r="B1" s="33"/>
      <c r="C1" s="34" t="str">
        <f aca="false">Startseite!B1</f>
        <v>Gebührentabellen</v>
      </c>
      <c r="D1" s="34"/>
      <c r="E1" s="34"/>
      <c r="F1" s="34"/>
      <c r="G1" s="34"/>
      <c r="H1" s="34"/>
      <c r="I1" s="34"/>
      <c r="J1" s="34"/>
      <c r="K1" s="34"/>
      <c r="L1" s="35"/>
      <c r="M1" s="35"/>
      <c r="N1" s="36"/>
      <c r="O1" s="36"/>
    </row>
    <row r="2" customFormat="false" ht="12" hidden="false" customHeight="true" outlineLevel="0" collapsed="false">
      <c r="B2" s="33"/>
      <c r="C2" s="34"/>
      <c r="D2" s="34"/>
      <c r="E2" s="34"/>
      <c r="F2" s="34"/>
      <c r="G2" s="34"/>
      <c r="H2" s="34"/>
      <c r="I2" s="34"/>
      <c r="J2" s="34"/>
      <c r="K2" s="34"/>
      <c r="L2" s="35"/>
      <c r="M2" s="35"/>
      <c r="N2" s="36"/>
      <c r="O2" s="36"/>
      <c r="P2" s="37"/>
    </row>
    <row r="3" customFormat="false" ht="21" hidden="false" customHeight="true" outlineLevel="0" collapsed="false">
      <c r="B3" s="33"/>
      <c r="C3" s="34"/>
      <c r="D3" s="34"/>
      <c r="E3" s="34"/>
      <c r="F3" s="34"/>
      <c r="G3" s="34"/>
      <c r="H3" s="34"/>
      <c r="I3" s="34"/>
      <c r="J3" s="34"/>
      <c r="K3" s="34"/>
      <c r="L3" s="78"/>
      <c r="M3" s="78"/>
      <c r="N3" s="79"/>
      <c r="O3" s="36"/>
    </row>
    <row r="4" customFormat="false" ht="6" hidden="false" customHeight="true" outlineLevel="0" collapsed="false">
      <c r="B4" s="38"/>
      <c r="C4" s="38"/>
      <c r="D4" s="38"/>
      <c r="E4" s="38"/>
      <c r="F4" s="38"/>
      <c r="G4" s="38"/>
      <c r="H4" s="38"/>
      <c r="I4" s="38"/>
      <c r="J4" s="38"/>
      <c r="K4" s="38"/>
      <c r="L4" s="39"/>
      <c r="M4" s="39"/>
      <c r="N4" s="39"/>
      <c r="O4" s="39"/>
    </row>
    <row r="5" customFormat="false" ht="12" hidden="false" customHeight="true" outlineLevel="0" collapsed="false">
      <c r="C5" s="40"/>
      <c r="D5" s="40"/>
      <c r="E5" s="40"/>
      <c r="F5" s="40"/>
      <c r="G5" s="40"/>
      <c r="H5" s="40"/>
      <c r="I5" s="40"/>
      <c r="J5" s="40"/>
      <c r="K5" s="40"/>
      <c r="L5" s="85"/>
      <c r="M5" s="85"/>
      <c r="N5" s="85"/>
      <c r="O5" s="32"/>
    </row>
    <row r="6" s="41" customFormat="true" ht="18.75" hidden="false" customHeight="true" outlineLevel="0" collapsed="false">
      <c r="B6" s="42"/>
      <c r="C6" s="43"/>
      <c r="D6" s="44" t="s">
        <v>72</v>
      </c>
      <c r="E6" s="44"/>
      <c r="F6" s="45"/>
      <c r="G6" s="46"/>
      <c r="H6" s="46"/>
      <c r="I6" s="46"/>
      <c r="J6" s="46"/>
      <c r="K6" s="43"/>
      <c r="L6" s="85"/>
      <c r="M6" s="47" t="s">
        <v>13</v>
      </c>
      <c r="N6" s="85"/>
      <c r="O6" s="50"/>
    </row>
    <row r="7" customFormat="false" ht="24.95" hidden="false" customHeight="true" outlineLevel="0" collapsed="false">
      <c r="C7" s="40"/>
      <c r="D7" s="81"/>
      <c r="E7" s="82"/>
      <c r="F7" s="83"/>
      <c r="G7" s="48"/>
      <c r="H7" s="48"/>
      <c r="I7" s="48"/>
      <c r="J7" s="84"/>
      <c r="K7" s="85"/>
      <c r="L7" s="85"/>
      <c r="M7" s="85"/>
      <c r="N7" s="85"/>
      <c r="O7" s="59"/>
      <c r="P7" s="60"/>
      <c r="Q7" s="60"/>
    </row>
    <row r="8" customFormat="false" ht="15.75" hidden="false" customHeight="false" outlineLevel="0" collapsed="false">
      <c r="C8" s="85"/>
      <c r="D8" s="86" t="s">
        <v>23</v>
      </c>
      <c r="E8" s="87" t="s">
        <v>24</v>
      </c>
      <c r="F8" s="86" t="s">
        <v>25</v>
      </c>
      <c r="G8" s="86"/>
      <c r="H8" s="86"/>
      <c r="I8" s="86"/>
      <c r="J8" s="86"/>
      <c r="K8" s="86"/>
      <c r="L8" s="86"/>
      <c r="M8" s="86"/>
      <c r="N8" s="85"/>
      <c r="O8" s="59"/>
      <c r="P8" s="60"/>
      <c r="Q8" s="60"/>
    </row>
    <row r="9" customFormat="false" ht="15.75" hidden="false" customHeight="false" outlineLevel="0" collapsed="false">
      <c r="C9" s="85"/>
      <c r="D9" s="88" t="s">
        <v>26</v>
      </c>
      <c r="E9" s="89" t="s">
        <v>27</v>
      </c>
      <c r="F9" s="90" t="s">
        <v>29</v>
      </c>
      <c r="G9" s="91" t="s">
        <v>31</v>
      </c>
      <c r="H9" s="91" t="s">
        <v>33</v>
      </c>
      <c r="I9" s="91" t="s">
        <v>73</v>
      </c>
      <c r="J9" s="91" t="s">
        <v>35</v>
      </c>
      <c r="K9" s="91" t="s">
        <v>74</v>
      </c>
      <c r="L9" s="91" t="s">
        <v>43</v>
      </c>
      <c r="M9" s="92" t="s">
        <v>75</v>
      </c>
      <c r="N9" s="85"/>
      <c r="O9" s="59"/>
      <c r="P9" s="60"/>
      <c r="Q9" s="60"/>
    </row>
    <row r="10" customFormat="false" ht="15.75" hidden="false" customHeight="false" outlineLevel="0" collapsed="false">
      <c r="C10" s="85"/>
      <c r="D10" s="88" t="s">
        <v>17</v>
      </c>
      <c r="E10" s="165" t="s">
        <v>17</v>
      </c>
      <c r="F10" s="118" t="s">
        <v>17</v>
      </c>
      <c r="G10" s="119" t="s">
        <v>17</v>
      </c>
      <c r="H10" s="119" t="s">
        <v>17</v>
      </c>
      <c r="I10" s="119" t="s">
        <v>17</v>
      </c>
      <c r="J10" s="119" t="s">
        <v>17</v>
      </c>
      <c r="K10" s="119" t="s">
        <v>17</v>
      </c>
      <c r="L10" s="119" t="s">
        <v>17</v>
      </c>
      <c r="M10" s="120" t="s">
        <v>17</v>
      </c>
      <c r="N10" s="85"/>
      <c r="O10" s="59"/>
      <c r="P10" s="60"/>
      <c r="Q10" s="60"/>
    </row>
    <row r="11" customFormat="false" ht="27" hidden="false" customHeight="true" outlineLevel="0" collapsed="false">
      <c r="C11" s="85"/>
      <c r="D11" s="166" t="n">
        <v>300</v>
      </c>
      <c r="E11" s="139" t="n">
        <v>26</v>
      </c>
      <c r="F11" s="123" t="n">
        <f aca="false">E11*1/10</f>
        <v>2.6</v>
      </c>
      <c r="G11" s="100" t="n">
        <f aca="false">E11*3/10</f>
        <v>7.8</v>
      </c>
      <c r="H11" s="100" t="n">
        <f aca="false">E11*5/10</f>
        <v>13</v>
      </c>
      <c r="I11" s="100" t="n">
        <f aca="false">E11*7.5/10</f>
        <v>19.5</v>
      </c>
      <c r="J11" s="100" t="n">
        <f aca="false">E11*8/10</f>
        <v>20.8</v>
      </c>
      <c r="K11" s="100" t="n">
        <f aca="false">E11*13/10</f>
        <v>33.8</v>
      </c>
      <c r="L11" s="100" t="n">
        <f aca="false">E11*20/10</f>
        <v>52</v>
      </c>
      <c r="M11" s="101" t="n">
        <f aca="false">E11*25/10</f>
        <v>65</v>
      </c>
      <c r="N11" s="85"/>
      <c r="O11" s="59"/>
      <c r="P11" s="60"/>
      <c r="Q11" s="60"/>
    </row>
    <row r="12" customFormat="false" ht="27" hidden="false" customHeight="true" outlineLevel="0" collapsed="false">
      <c r="C12" s="85"/>
      <c r="D12" s="112" t="n">
        <v>600</v>
      </c>
      <c r="E12" s="140" t="n">
        <v>47</v>
      </c>
      <c r="F12" s="104" t="n">
        <f aca="false">E12*1/10</f>
        <v>4.7</v>
      </c>
      <c r="G12" s="104" t="n">
        <f aca="false">E12*3/10</f>
        <v>14.1</v>
      </c>
      <c r="H12" s="104" t="n">
        <f aca="false">E12*5/10</f>
        <v>23.5</v>
      </c>
      <c r="I12" s="104" t="n">
        <f aca="false">E12*7.5/10</f>
        <v>35.25</v>
      </c>
      <c r="J12" s="104" t="n">
        <f aca="false">E12*8/10</f>
        <v>37.6</v>
      </c>
      <c r="K12" s="104" t="n">
        <f aca="false">E12*13/10</f>
        <v>61.1</v>
      </c>
      <c r="L12" s="104" t="n">
        <f aca="false">E12*20/10</f>
        <v>94</v>
      </c>
      <c r="M12" s="105" t="n">
        <f aca="false">E12*25/10</f>
        <v>117.5</v>
      </c>
      <c r="N12" s="85"/>
      <c r="O12" s="59"/>
      <c r="P12" s="60"/>
      <c r="Q12" s="60"/>
    </row>
    <row r="13" customFormat="false" ht="27" hidden="false" customHeight="true" outlineLevel="0" collapsed="false">
      <c r="C13" s="85"/>
      <c r="D13" s="113" t="n">
        <v>900</v>
      </c>
      <c r="E13" s="141" t="n">
        <v>68</v>
      </c>
      <c r="F13" s="108" t="n">
        <f aca="false">E13*1/10</f>
        <v>6.8</v>
      </c>
      <c r="G13" s="108" t="n">
        <f aca="false">E13*3/10</f>
        <v>20.4</v>
      </c>
      <c r="H13" s="108" t="n">
        <f aca="false">E13*5/10</f>
        <v>34</v>
      </c>
      <c r="I13" s="108" t="n">
        <f aca="false">E13*7.5/10</f>
        <v>51</v>
      </c>
      <c r="J13" s="108" t="n">
        <f aca="false">E13*8/10</f>
        <v>54.4</v>
      </c>
      <c r="K13" s="108" t="n">
        <f aca="false">E13*13/10</f>
        <v>88.4</v>
      </c>
      <c r="L13" s="108" t="n">
        <f aca="false">E13*20/10</f>
        <v>136</v>
      </c>
      <c r="M13" s="109" t="n">
        <f aca="false">E13*25/10</f>
        <v>170</v>
      </c>
      <c r="N13" s="85"/>
      <c r="O13" s="59"/>
      <c r="P13" s="60"/>
      <c r="Q13" s="60"/>
    </row>
    <row r="14" customFormat="false" ht="27" hidden="false" customHeight="true" outlineLevel="0" collapsed="false">
      <c r="C14" s="85"/>
      <c r="D14" s="110" t="n">
        <v>1200</v>
      </c>
      <c r="E14" s="140" t="n">
        <v>89</v>
      </c>
      <c r="F14" s="104" t="n">
        <f aca="false">E14*1/10</f>
        <v>8.9</v>
      </c>
      <c r="G14" s="104" t="n">
        <f aca="false">E14*3/10</f>
        <v>26.7</v>
      </c>
      <c r="H14" s="104" t="n">
        <f aca="false">E14*5/10</f>
        <v>44.5</v>
      </c>
      <c r="I14" s="104" t="n">
        <f aca="false">E14*7.5/10</f>
        <v>66.75</v>
      </c>
      <c r="J14" s="104" t="n">
        <f aca="false">E14*8/10</f>
        <v>71.2</v>
      </c>
      <c r="K14" s="104" t="n">
        <f aca="false">E14*13/10</f>
        <v>115.7</v>
      </c>
      <c r="L14" s="104" t="n">
        <f aca="false">E14*20/10</f>
        <v>178</v>
      </c>
      <c r="M14" s="105" t="n">
        <f aca="false">E14*25/10</f>
        <v>222.5</v>
      </c>
      <c r="N14" s="85"/>
      <c r="O14" s="59"/>
      <c r="P14" s="60"/>
      <c r="Q14" s="60"/>
    </row>
    <row r="15" customFormat="false" ht="27" hidden="false" customHeight="true" outlineLevel="0" collapsed="false">
      <c r="C15" s="85"/>
      <c r="D15" s="106" t="n">
        <v>1500</v>
      </c>
      <c r="E15" s="141" t="n">
        <v>110</v>
      </c>
      <c r="F15" s="108" t="n">
        <f aca="false">E15*1/10</f>
        <v>11</v>
      </c>
      <c r="G15" s="108" t="n">
        <f aca="false">E15*3/10</f>
        <v>33</v>
      </c>
      <c r="H15" s="108" t="n">
        <f aca="false">E15*5/10</f>
        <v>55</v>
      </c>
      <c r="I15" s="108" t="n">
        <f aca="false">E15*7.5/10</f>
        <v>82.5</v>
      </c>
      <c r="J15" s="108" t="n">
        <f aca="false">E15*8/10</f>
        <v>88</v>
      </c>
      <c r="K15" s="108" t="n">
        <f aca="false">E15*13/10</f>
        <v>143</v>
      </c>
      <c r="L15" s="108" t="n">
        <f aca="false">E15*20/10</f>
        <v>220</v>
      </c>
      <c r="M15" s="109" t="n">
        <f aca="false">E15*25/10</f>
        <v>275</v>
      </c>
      <c r="N15" s="85"/>
      <c r="O15" s="59"/>
      <c r="P15" s="60"/>
      <c r="Q15" s="60"/>
    </row>
    <row r="16" customFormat="false" ht="27" hidden="false" customHeight="true" outlineLevel="0" collapsed="false">
      <c r="C16" s="85"/>
      <c r="D16" s="110" t="n">
        <v>2000</v>
      </c>
      <c r="E16" s="140" t="n">
        <v>140</v>
      </c>
      <c r="F16" s="104" t="n">
        <f aca="false">E16*1/10</f>
        <v>14</v>
      </c>
      <c r="G16" s="104" t="n">
        <f aca="false">E16*3/10</f>
        <v>42</v>
      </c>
      <c r="H16" s="104" t="n">
        <f aca="false">E16*5/10</f>
        <v>70</v>
      </c>
      <c r="I16" s="104" t="n">
        <f aca="false">E16*7.5/10</f>
        <v>105</v>
      </c>
      <c r="J16" s="104" t="n">
        <f aca="false">E16*8/10</f>
        <v>112</v>
      </c>
      <c r="K16" s="104" t="n">
        <f aca="false">E16*13/10</f>
        <v>182</v>
      </c>
      <c r="L16" s="104" t="n">
        <f aca="false">E16*20/10</f>
        <v>280</v>
      </c>
      <c r="M16" s="105" t="n">
        <f aca="false">E16*25/10</f>
        <v>350</v>
      </c>
      <c r="N16" s="85"/>
      <c r="O16" s="59"/>
      <c r="P16" s="60"/>
      <c r="Q16" s="60"/>
    </row>
    <row r="17" customFormat="false" ht="27" hidden="false" customHeight="true" outlineLevel="0" collapsed="false">
      <c r="C17" s="85"/>
      <c r="D17" s="106" t="n">
        <v>2500</v>
      </c>
      <c r="E17" s="141" t="n">
        <v>169</v>
      </c>
      <c r="F17" s="108" t="n">
        <f aca="false">E17*1/10</f>
        <v>16.9</v>
      </c>
      <c r="G17" s="108" t="n">
        <f aca="false">E17*3/10</f>
        <v>50.7</v>
      </c>
      <c r="H17" s="108" t="n">
        <f aca="false">E17*5/10</f>
        <v>84.5</v>
      </c>
      <c r="I17" s="108" t="n">
        <f aca="false">E17*7.5/10</f>
        <v>126.75</v>
      </c>
      <c r="J17" s="108" t="n">
        <f aca="false">E17*8/10</f>
        <v>135.2</v>
      </c>
      <c r="K17" s="108" t="n">
        <f aca="false">E17*13/10</f>
        <v>219.7</v>
      </c>
      <c r="L17" s="108" t="n">
        <f aca="false">E17*20/10</f>
        <v>338</v>
      </c>
      <c r="M17" s="109" t="n">
        <f aca="false">E17*25/10</f>
        <v>422.5</v>
      </c>
      <c r="N17" s="85"/>
      <c r="O17" s="59"/>
      <c r="P17" s="60"/>
      <c r="Q17" s="60"/>
    </row>
    <row r="18" customFormat="false" ht="27" hidden="false" customHeight="true" outlineLevel="0" collapsed="false">
      <c r="C18" s="85"/>
      <c r="D18" s="110" t="n">
        <v>3000</v>
      </c>
      <c r="E18" s="140" t="n">
        <v>198</v>
      </c>
      <c r="F18" s="104" t="n">
        <f aca="false">E18*1/10</f>
        <v>19.8</v>
      </c>
      <c r="G18" s="104" t="n">
        <f aca="false">E18*3/10</f>
        <v>59.4</v>
      </c>
      <c r="H18" s="104" t="n">
        <f aca="false">E18*5/10</f>
        <v>99</v>
      </c>
      <c r="I18" s="104" t="n">
        <f aca="false">E18*7.5/10</f>
        <v>148.5</v>
      </c>
      <c r="J18" s="104" t="n">
        <f aca="false">E18*8/10</f>
        <v>158.4</v>
      </c>
      <c r="K18" s="104" t="n">
        <f aca="false">E18*13/10</f>
        <v>257.4</v>
      </c>
      <c r="L18" s="104" t="n">
        <f aca="false">E18*20/10</f>
        <v>396</v>
      </c>
      <c r="M18" s="105" t="n">
        <f aca="false">E18*25/10</f>
        <v>495</v>
      </c>
      <c r="N18" s="85"/>
      <c r="O18" s="59"/>
      <c r="P18" s="60"/>
      <c r="Q18" s="60"/>
    </row>
    <row r="19" customFormat="false" ht="27" hidden="false" customHeight="true" outlineLevel="0" collapsed="false">
      <c r="C19" s="85"/>
      <c r="D19" s="106" t="n">
        <v>3500</v>
      </c>
      <c r="E19" s="141" t="n">
        <v>228</v>
      </c>
      <c r="F19" s="108" t="n">
        <f aca="false">E19*1/10</f>
        <v>22.8</v>
      </c>
      <c r="G19" s="108" t="n">
        <f aca="false">E19*3/10</f>
        <v>68.4</v>
      </c>
      <c r="H19" s="108" t="n">
        <f aca="false">E19*5/10</f>
        <v>114</v>
      </c>
      <c r="I19" s="108" t="n">
        <f aca="false">E19*7.5/10</f>
        <v>171</v>
      </c>
      <c r="J19" s="108" t="n">
        <f aca="false">E19*8/10</f>
        <v>182.4</v>
      </c>
      <c r="K19" s="108" t="n">
        <f aca="false">E19*13/10</f>
        <v>296.4</v>
      </c>
      <c r="L19" s="108" t="n">
        <f aca="false">E19*20/10</f>
        <v>456</v>
      </c>
      <c r="M19" s="109" t="n">
        <f aca="false">E19*25/10</f>
        <v>570</v>
      </c>
      <c r="N19" s="85"/>
      <c r="O19" s="60"/>
      <c r="P19" s="60"/>
      <c r="Q19" s="60"/>
    </row>
    <row r="20" customFormat="false" ht="27" hidden="false" customHeight="true" outlineLevel="0" collapsed="false">
      <c r="C20" s="85"/>
      <c r="D20" s="110" t="n">
        <v>4000</v>
      </c>
      <c r="E20" s="140" t="n">
        <v>257</v>
      </c>
      <c r="F20" s="104" t="n">
        <f aca="false">E20*1/10</f>
        <v>25.7</v>
      </c>
      <c r="G20" s="104" t="n">
        <f aca="false">E20*3/10</f>
        <v>77.1</v>
      </c>
      <c r="H20" s="104" t="n">
        <f aca="false">E20*5/10</f>
        <v>128.5</v>
      </c>
      <c r="I20" s="104" t="n">
        <f aca="false">E20*7.5/10</f>
        <v>192.75</v>
      </c>
      <c r="J20" s="104" t="n">
        <f aca="false">E20*8/10</f>
        <v>205.6</v>
      </c>
      <c r="K20" s="104" t="n">
        <f aca="false">E20*13/10</f>
        <v>334.1</v>
      </c>
      <c r="L20" s="104" t="n">
        <f aca="false">E20*20/10</f>
        <v>514</v>
      </c>
      <c r="M20" s="105" t="n">
        <f aca="false">E20*25/10</f>
        <v>642.5</v>
      </c>
      <c r="N20" s="85"/>
      <c r="O20" s="60"/>
      <c r="P20" s="60"/>
      <c r="Q20" s="60"/>
    </row>
    <row r="21" customFormat="false" ht="27" hidden="false" customHeight="true" outlineLevel="0" collapsed="false">
      <c r="C21" s="85"/>
      <c r="D21" s="106" t="n">
        <v>4500</v>
      </c>
      <c r="E21" s="141" t="n">
        <v>287</v>
      </c>
      <c r="F21" s="108" t="n">
        <f aca="false">E21*1/10</f>
        <v>28.7</v>
      </c>
      <c r="G21" s="108" t="n">
        <f aca="false">E21*3/10</f>
        <v>86.1</v>
      </c>
      <c r="H21" s="108" t="n">
        <f aca="false">E21*5/10</f>
        <v>143.5</v>
      </c>
      <c r="I21" s="108" t="n">
        <f aca="false">E21*7.5/10</f>
        <v>215.25</v>
      </c>
      <c r="J21" s="108" t="n">
        <f aca="false">E21*8/10</f>
        <v>229.6</v>
      </c>
      <c r="K21" s="108" t="n">
        <f aca="false">E21*13/10</f>
        <v>373.1</v>
      </c>
      <c r="L21" s="108" t="n">
        <f aca="false">E21*20/10</f>
        <v>574</v>
      </c>
      <c r="M21" s="109" t="n">
        <f aca="false">E21*25/10</f>
        <v>717.5</v>
      </c>
      <c r="N21" s="85"/>
      <c r="O21" s="60"/>
      <c r="P21" s="60"/>
      <c r="Q21" s="60"/>
    </row>
    <row r="22" customFormat="false" ht="27" hidden="false" customHeight="true" outlineLevel="0" collapsed="false">
      <c r="C22" s="85"/>
      <c r="D22" s="110" t="n">
        <v>5000</v>
      </c>
      <c r="E22" s="140" t="n">
        <v>316</v>
      </c>
      <c r="F22" s="104" t="n">
        <f aca="false">E22*1/10</f>
        <v>31.6</v>
      </c>
      <c r="G22" s="104" t="n">
        <f aca="false">E22*3/10</f>
        <v>94.8</v>
      </c>
      <c r="H22" s="104" t="n">
        <f aca="false">E22*5/10</f>
        <v>158</v>
      </c>
      <c r="I22" s="104" t="n">
        <f aca="false">E22*7.5/10</f>
        <v>237</v>
      </c>
      <c r="J22" s="104" t="n">
        <f aca="false">E22*8/10</f>
        <v>252.8</v>
      </c>
      <c r="K22" s="104" t="n">
        <f aca="false">E22*13/10</f>
        <v>410.8</v>
      </c>
      <c r="L22" s="104" t="n">
        <f aca="false">E22*20/10</f>
        <v>632</v>
      </c>
      <c r="M22" s="105" t="n">
        <f aca="false">E22*25/10</f>
        <v>790</v>
      </c>
      <c r="N22" s="85"/>
      <c r="O22" s="60"/>
      <c r="P22" s="60"/>
      <c r="Q22" s="60"/>
    </row>
    <row r="23" customFormat="false" ht="27" hidden="false" customHeight="true" outlineLevel="0" collapsed="false">
      <c r="C23" s="85"/>
      <c r="D23" s="106" t="n">
        <v>6000</v>
      </c>
      <c r="E23" s="141" t="n">
        <v>355</v>
      </c>
      <c r="F23" s="108" t="n">
        <f aca="false">E23*1/10</f>
        <v>35.5</v>
      </c>
      <c r="G23" s="108" t="n">
        <f aca="false">E23*3/10</f>
        <v>106.5</v>
      </c>
      <c r="H23" s="108" t="n">
        <f aca="false">E23*5/10</f>
        <v>177.5</v>
      </c>
      <c r="I23" s="108" t="n">
        <f aca="false">E23*7.5/10</f>
        <v>266.25</v>
      </c>
      <c r="J23" s="108" t="n">
        <f aca="false">E23*8/10</f>
        <v>284</v>
      </c>
      <c r="K23" s="108" t="n">
        <f aca="false">E23*13/10</f>
        <v>461.5</v>
      </c>
      <c r="L23" s="108" t="n">
        <f aca="false">E23*20/10</f>
        <v>710</v>
      </c>
      <c r="M23" s="109" t="n">
        <f aca="false">E23*25/10</f>
        <v>887.5</v>
      </c>
      <c r="N23" s="85"/>
      <c r="O23" s="60"/>
      <c r="P23" s="60"/>
      <c r="Q23" s="60"/>
    </row>
    <row r="24" customFormat="false" ht="27" hidden="false" customHeight="true" outlineLevel="0" collapsed="false">
      <c r="C24" s="85"/>
      <c r="D24" s="110" t="n">
        <v>7000</v>
      </c>
      <c r="E24" s="140" t="n">
        <v>394</v>
      </c>
      <c r="F24" s="104" t="n">
        <f aca="false">E24*1/10</f>
        <v>39.4</v>
      </c>
      <c r="G24" s="104" t="n">
        <f aca="false">E24*3/10</f>
        <v>118.2</v>
      </c>
      <c r="H24" s="104" t="n">
        <f aca="false">E24*5/10</f>
        <v>197</v>
      </c>
      <c r="I24" s="104" t="n">
        <f aca="false">E24*7.5/10</f>
        <v>295.5</v>
      </c>
      <c r="J24" s="104" t="n">
        <f aca="false">E24*8/10</f>
        <v>315.2</v>
      </c>
      <c r="K24" s="104" t="n">
        <f aca="false">E24*13/10</f>
        <v>512.2</v>
      </c>
      <c r="L24" s="104" t="n">
        <f aca="false">E24*20/10</f>
        <v>788</v>
      </c>
      <c r="M24" s="105" t="n">
        <f aca="false">E24*25/10</f>
        <v>985</v>
      </c>
      <c r="N24" s="85"/>
      <c r="O24" s="60"/>
      <c r="P24" s="60"/>
      <c r="Q24" s="60"/>
    </row>
    <row r="25" customFormat="false" ht="27" hidden="false" customHeight="true" outlineLevel="0" collapsed="false">
      <c r="C25" s="85"/>
      <c r="D25" s="106" t="n">
        <v>8000</v>
      </c>
      <c r="E25" s="141" t="n">
        <v>433</v>
      </c>
      <c r="F25" s="108" t="n">
        <f aca="false">E25*1/10</f>
        <v>43.3</v>
      </c>
      <c r="G25" s="108" t="n">
        <f aca="false">E25*3/10</f>
        <v>129.9</v>
      </c>
      <c r="H25" s="108" t="n">
        <f aca="false">E25*5/10</f>
        <v>216.5</v>
      </c>
      <c r="I25" s="108" t="n">
        <f aca="false">E25*7.5/10</f>
        <v>324.75</v>
      </c>
      <c r="J25" s="108" t="n">
        <f aca="false">E25*8/10</f>
        <v>346.4</v>
      </c>
      <c r="K25" s="108" t="n">
        <f aca="false">E25*13/10</f>
        <v>562.9</v>
      </c>
      <c r="L25" s="108" t="n">
        <f aca="false">E25*20/10</f>
        <v>866</v>
      </c>
      <c r="M25" s="109" t="n">
        <f aca="false">E25*25/10</f>
        <v>1082.5</v>
      </c>
      <c r="N25" s="85"/>
      <c r="O25" s="60"/>
      <c r="P25" s="60"/>
      <c r="Q25" s="60"/>
    </row>
    <row r="26" customFormat="false" ht="27" hidden="false" customHeight="true" outlineLevel="0" collapsed="false">
      <c r="C26" s="85"/>
      <c r="D26" s="110" t="n">
        <v>9000</v>
      </c>
      <c r="E26" s="140" t="n">
        <v>471</v>
      </c>
      <c r="F26" s="104" t="n">
        <f aca="false">E26*1/10</f>
        <v>47.1</v>
      </c>
      <c r="G26" s="104" t="n">
        <f aca="false">E26*3/10</f>
        <v>141.3</v>
      </c>
      <c r="H26" s="104" t="n">
        <f aca="false">E26*5/10</f>
        <v>235.5</v>
      </c>
      <c r="I26" s="104" t="n">
        <f aca="false">E26*7.5/10</f>
        <v>353.25</v>
      </c>
      <c r="J26" s="104" t="n">
        <f aca="false">E26*8/10</f>
        <v>376.8</v>
      </c>
      <c r="K26" s="104" t="n">
        <f aca="false">E26*13/10</f>
        <v>612.3</v>
      </c>
      <c r="L26" s="104" t="n">
        <f aca="false">E26*20/10</f>
        <v>942</v>
      </c>
      <c r="M26" s="105" t="n">
        <f aca="false">E26*25/10</f>
        <v>1177.5</v>
      </c>
      <c r="N26" s="85"/>
      <c r="O26" s="60"/>
      <c r="P26" s="60"/>
      <c r="Q26" s="60"/>
    </row>
    <row r="27" customFormat="false" ht="27" hidden="false" customHeight="true" outlineLevel="0" collapsed="false">
      <c r="C27" s="85"/>
      <c r="D27" s="106" t="n">
        <v>10000</v>
      </c>
      <c r="E27" s="141" t="n">
        <v>510</v>
      </c>
      <c r="F27" s="108" t="n">
        <f aca="false">E27*1/10</f>
        <v>51</v>
      </c>
      <c r="G27" s="108" t="n">
        <f aca="false">E27*3/10</f>
        <v>153</v>
      </c>
      <c r="H27" s="108" t="n">
        <f aca="false">E27*5/10</f>
        <v>255</v>
      </c>
      <c r="I27" s="108" t="n">
        <f aca="false">E27*7.5/10</f>
        <v>382.5</v>
      </c>
      <c r="J27" s="108" t="n">
        <f aca="false">E27*8/10</f>
        <v>408</v>
      </c>
      <c r="K27" s="108" t="n">
        <f aca="false">E27*13/10</f>
        <v>663</v>
      </c>
      <c r="L27" s="108" t="n">
        <f aca="false">E27*20/10</f>
        <v>1020</v>
      </c>
      <c r="M27" s="109" t="n">
        <f aca="false">E27*25/10</f>
        <v>1275</v>
      </c>
      <c r="N27" s="85"/>
      <c r="O27" s="60"/>
      <c r="P27" s="60"/>
      <c r="Q27" s="60"/>
    </row>
    <row r="28" customFormat="false" ht="27" hidden="false" customHeight="true" outlineLevel="0" collapsed="false">
      <c r="C28" s="85"/>
      <c r="D28" s="110" t="n">
        <v>13000</v>
      </c>
      <c r="E28" s="140" t="n">
        <v>552</v>
      </c>
      <c r="F28" s="104" t="n">
        <f aca="false">E28*1/10</f>
        <v>55.2</v>
      </c>
      <c r="G28" s="104" t="n">
        <f aca="false">E28*3/10</f>
        <v>165.6</v>
      </c>
      <c r="H28" s="104" t="n">
        <f aca="false">E28*5/10</f>
        <v>276</v>
      </c>
      <c r="I28" s="104" t="n">
        <f aca="false">E28*7.5/10</f>
        <v>414</v>
      </c>
      <c r="J28" s="104" t="n">
        <f aca="false">E28*8/10</f>
        <v>441.6</v>
      </c>
      <c r="K28" s="104" t="n">
        <f aca="false">E28*13/10</f>
        <v>717.6</v>
      </c>
      <c r="L28" s="104" t="n">
        <f aca="false">E28*20/10</f>
        <v>1104</v>
      </c>
      <c r="M28" s="105" t="n">
        <f aca="false">E28*25/10</f>
        <v>1380</v>
      </c>
      <c r="N28" s="85"/>
      <c r="O28" s="60"/>
      <c r="P28" s="60"/>
      <c r="Q28" s="60"/>
    </row>
    <row r="29" customFormat="false" ht="27" hidden="false" customHeight="true" outlineLevel="0" collapsed="false">
      <c r="C29" s="85"/>
      <c r="D29" s="106" t="n">
        <v>16000</v>
      </c>
      <c r="E29" s="141" t="n">
        <v>594</v>
      </c>
      <c r="F29" s="108" t="n">
        <f aca="false">E29*1/10</f>
        <v>59.4</v>
      </c>
      <c r="G29" s="108" t="n">
        <f aca="false">E29*3/10</f>
        <v>178.2</v>
      </c>
      <c r="H29" s="108" t="n">
        <f aca="false">E29*5/10</f>
        <v>297</v>
      </c>
      <c r="I29" s="108" t="n">
        <f aca="false">E29*7.5/10</f>
        <v>445.5</v>
      </c>
      <c r="J29" s="108" t="n">
        <f aca="false">E29*8/10</f>
        <v>475.2</v>
      </c>
      <c r="K29" s="108" t="n">
        <f aca="false">E29*13/10</f>
        <v>772.2</v>
      </c>
      <c r="L29" s="108" t="n">
        <f aca="false">E29*20/10</f>
        <v>1188</v>
      </c>
      <c r="M29" s="109" t="n">
        <f aca="false">E29*25/10</f>
        <v>1485</v>
      </c>
      <c r="N29" s="85"/>
      <c r="O29" s="60"/>
      <c r="P29" s="60"/>
      <c r="Q29" s="60"/>
    </row>
    <row r="30" customFormat="false" ht="27" hidden="false" customHeight="true" outlineLevel="0" collapsed="false">
      <c r="C30" s="85"/>
      <c r="D30" s="110" t="n">
        <v>19000</v>
      </c>
      <c r="E30" s="140" t="n">
        <v>636</v>
      </c>
      <c r="F30" s="104" t="n">
        <f aca="false">E30*1/10</f>
        <v>63.6</v>
      </c>
      <c r="G30" s="104" t="n">
        <f aca="false">E30*3/10</f>
        <v>190.8</v>
      </c>
      <c r="H30" s="104" t="n">
        <f aca="false">E30*5/10</f>
        <v>318</v>
      </c>
      <c r="I30" s="104" t="n">
        <f aca="false">E30*7.5/10</f>
        <v>477</v>
      </c>
      <c r="J30" s="104" t="n">
        <f aca="false">E30*8/10</f>
        <v>508.8</v>
      </c>
      <c r="K30" s="104" t="n">
        <f aca="false">E30*13/10</f>
        <v>826.8</v>
      </c>
      <c r="L30" s="104" t="n">
        <f aca="false">E30*20/10</f>
        <v>1272</v>
      </c>
      <c r="M30" s="105" t="n">
        <f aca="false">E30*25/10</f>
        <v>1590</v>
      </c>
      <c r="N30" s="85"/>
      <c r="O30" s="60"/>
      <c r="P30" s="60"/>
      <c r="Q30" s="60"/>
    </row>
    <row r="31" customFormat="false" ht="27" hidden="false" customHeight="true" outlineLevel="0" collapsed="false">
      <c r="C31" s="85"/>
      <c r="D31" s="106" t="n">
        <v>22000</v>
      </c>
      <c r="E31" s="141" t="n">
        <v>678</v>
      </c>
      <c r="F31" s="108" t="n">
        <f aca="false">E31*1/10</f>
        <v>67.8</v>
      </c>
      <c r="G31" s="108" t="n">
        <f aca="false">E31*3/10</f>
        <v>203.4</v>
      </c>
      <c r="H31" s="108" t="n">
        <f aca="false">E31*5/10</f>
        <v>339</v>
      </c>
      <c r="I31" s="108" t="n">
        <f aca="false">E31*7.5/10</f>
        <v>508.5</v>
      </c>
      <c r="J31" s="108" t="n">
        <f aca="false">E31*8/10</f>
        <v>542.4</v>
      </c>
      <c r="K31" s="108" t="n">
        <f aca="false">E31*13/10</f>
        <v>881.4</v>
      </c>
      <c r="L31" s="108" t="n">
        <f aca="false">E31*20/10</f>
        <v>1356</v>
      </c>
      <c r="M31" s="109" t="n">
        <f aca="false">E31*25/10</f>
        <v>1695</v>
      </c>
      <c r="N31" s="85"/>
      <c r="O31" s="60"/>
      <c r="P31" s="60"/>
      <c r="Q31" s="60"/>
    </row>
    <row r="32" customFormat="false" ht="27" hidden="false" customHeight="true" outlineLevel="0" collapsed="false">
      <c r="C32" s="85"/>
      <c r="D32" s="110" t="n">
        <v>25000</v>
      </c>
      <c r="E32" s="140" t="n">
        <v>720</v>
      </c>
      <c r="F32" s="104" t="n">
        <f aca="false">E32*1/10</f>
        <v>72</v>
      </c>
      <c r="G32" s="104" t="n">
        <f aca="false">E32*3/10</f>
        <v>216</v>
      </c>
      <c r="H32" s="104" t="n">
        <f aca="false">E32*5/10</f>
        <v>360</v>
      </c>
      <c r="I32" s="104" t="n">
        <f aca="false">E32*7.5/10</f>
        <v>540</v>
      </c>
      <c r="J32" s="104" t="n">
        <f aca="false">E32*8/10</f>
        <v>576</v>
      </c>
      <c r="K32" s="104" t="n">
        <f aca="false">E32*13/10</f>
        <v>936</v>
      </c>
      <c r="L32" s="104" t="n">
        <f aca="false">E32*20/10</f>
        <v>1440</v>
      </c>
      <c r="M32" s="105" t="n">
        <f aca="false">E32*25/10</f>
        <v>1800</v>
      </c>
      <c r="N32" s="85"/>
      <c r="O32" s="60"/>
      <c r="P32" s="60"/>
      <c r="Q32" s="60"/>
    </row>
    <row r="33" customFormat="false" ht="27" hidden="false" customHeight="true" outlineLevel="0" collapsed="false">
      <c r="C33" s="85"/>
      <c r="D33" s="106" t="n">
        <v>30000</v>
      </c>
      <c r="E33" s="141" t="n">
        <v>796</v>
      </c>
      <c r="F33" s="108" t="n">
        <f aca="false">E33*1/10</f>
        <v>79.6</v>
      </c>
      <c r="G33" s="108" t="n">
        <f aca="false">E33*3/10</f>
        <v>238.8</v>
      </c>
      <c r="H33" s="108" t="n">
        <f aca="false">E33*5/10</f>
        <v>398</v>
      </c>
      <c r="I33" s="108" t="n">
        <f aca="false">E33*7.5/10</f>
        <v>597</v>
      </c>
      <c r="J33" s="108" t="n">
        <f aca="false">E33*8/10</f>
        <v>636.8</v>
      </c>
      <c r="K33" s="108" t="n">
        <f aca="false">E33*13/10</f>
        <v>1034.8</v>
      </c>
      <c r="L33" s="108" t="n">
        <f aca="false">E33*20/10</f>
        <v>1592</v>
      </c>
      <c r="M33" s="109" t="n">
        <f aca="false">E33*25/10</f>
        <v>1990</v>
      </c>
      <c r="N33" s="85"/>
    </row>
    <row r="34" customFormat="false" ht="27" hidden="false" customHeight="true" outlineLevel="0" collapsed="false">
      <c r="C34" s="85"/>
      <c r="D34" s="110" t="n">
        <v>35000</v>
      </c>
      <c r="E34" s="140" t="n">
        <v>872</v>
      </c>
      <c r="F34" s="104" t="n">
        <f aca="false">E34*1/10</f>
        <v>87.2</v>
      </c>
      <c r="G34" s="104" t="n">
        <f aca="false">E34*3/10</f>
        <v>261.6</v>
      </c>
      <c r="H34" s="104" t="n">
        <f aca="false">E34*5/10</f>
        <v>436</v>
      </c>
      <c r="I34" s="104" t="n">
        <f aca="false">E34*7.5/10</f>
        <v>654</v>
      </c>
      <c r="J34" s="104" t="n">
        <f aca="false">E34*8/10</f>
        <v>697.6</v>
      </c>
      <c r="K34" s="104" t="n">
        <f aca="false">E34*13/10</f>
        <v>1133.6</v>
      </c>
      <c r="L34" s="104" t="n">
        <f aca="false">E34*20/10</f>
        <v>1744</v>
      </c>
      <c r="M34" s="105" t="n">
        <f aca="false">E34*25/10</f>
        <v>2180</v>
      </c>
      <c r="N34" s="85"/>
    </row>
    <row r="35" customFormat="false" ht="27" hidden="false" customHeight="true" outlineLevel="0" collapsed="false">
      <c r="C35" s="85"/>
      <c r="D35" s="106" t="n">
        <v>40000</v>
      </c>
      <c r="E35" s="141" t="n">
        <v>947</v>
      </c>
      <c r="F35" s="108" t="n">
        <f aca="false">E35*1/10</f>
        <v>94.7</v>
      </c>
      <c r="G35" s="108" t="n">
        <f aca="false">E35*3/10</f>
        <v>284.1</v>
      </c>
      <c r="H35" s="108" t="n">
        <f aca="false">E35*5/10</f>
        <v>473.5</v>
      </c>
      <c r="I35" s="108" t="n">
        <f aca="false">E35*7.5/10</f>
        <v>710.25</v>
      </c>
      <c r="J35" s="108" t="n">
        <f aca="false">E35*8/10</f>
        <v>757.6</v>
      </c>
      <c r="K35" s="108" t="n">
        <f aca="false">E35*13/10</f>
        <v>1231.1</v>
      </c>
      <c r="L35" s="108" t="n">
        <f aca="false">E35*20/10</f>
        <v>1894</v>
      </c>
      <c r="M35" s="109" t="n">
        <f aca="false">E35*25/10</f>
        <v>2367.5</v>
      </c>
      <c r="N35" s="85"/>
    </row>
    <row r="36" customFormat="false" ht="27" hidden="false" customHeight="true" outlineLevel="0" collapsed="false">
      <c r="C36" s="85"/>
      <c r="D36" s="110" t="n">
        <v>45000</v>
      </c>
      <c r="E36" s="145" t="n">
        <v>1023</v>
      </c>
      <c r="F36" s="104" t="n">
        <f aca="false">E36*1/10</f>
        <v>102.3</v>
      </c>
      <c r="G36" s="104" t="n">
        <f aca="false">E36*3/10</f>
        <v>306.9</v>
      </c>
      <c r="H36" s="104" t="n">
        <f aca="false">E36*5/10</f>
        <v>511.5</v>
      </c>
      <c r="I36" s="104" t="n">
        <f aca="false">E36*7.5/10</f>
        <v>767.25</v>
      </c>
      <c r="J36" s="104" t="n">
        <f aca="false">E36*8/10</f>
        <v>818.4</v>
      </c>
      <c r="K36" s="104" t="n">
        <f aca="false">E36*13/10</f>
        <v>1329.9</v>
      </c>
      <c r="L36" s="104" t="n">
        <f aca="false">E36*20/10</f>
        <v>2046</v>
      </c>
      <c r="M36" s="105" t="n">
        <f aca="false">E36*25/10</f>
        <v>2557.5</v>
      </c>
      <c r="N36" s="85"/>
    </row>
    <row r="37" customFormat="false" ht="27" hidden="false" customHeight="true" outlineLevel="0" collapsed="false">
      <c r="C37" s="85"/>
      <c r="D37" s="106" t="n">
        <v>50000</v>
      </c>
      <c r="E37" s="144" t="n">
        <v>1098</v>
      </c>
      <c r="F37" s="108" t="n">
        <f aca="false">E37*1/10</f>
        <v>109.8</v>
      </c>
      <c r="G37" s="108" t="n">
        <f aca="false">E37*3/10</f>
        <v>329.4</v>
      </c>
      <c r="H37" s="108" t="n">
        <f aca="false">E37*5/10</f>
        <v>549</v>
      </c>
      <c r="I37" s="108" t="n">
        <f aca="false">E37*7.5/10</f>
        <v>823.5</v>
      </c>
      <c r="J37" s="108" t="n">
        <f aca="false">E37*8/10</f>
        <v>878.4</v>
      </c>
      <c r="K37" s="108" t="n">
        <f aca="false">E37*13/10</f>
        <v>1427.4</v>
      </c>
      <c r="L37" s="108" t="n">
        <f aca="false">E37*20/10</f>
        <v>2196</v>
      </c>
      <c r="M37" s="109" t="n">
        <f aca="false">E37*25/10</f>
        <v>2745</v>
      </c>
      <c r="N37" s="85"/>
    </row>
    <row r="38" customFormat="false" ht="27" hidden="false" customHeight="true" outlineLevel="0" collapsed="false">
      <c r="C38" s="85"/>
      <c r="D38" s="110" t="n">
        <v>65000</v>
      </c>
      <c r="E38" s="145" t="n">
        <v>1179</v>
      </c>
      <c r="F38" s="104" t="n">
        <f aca="false">E38*1/10</f>
        <v>117.9</v>
      </c>
      <c r="G38" s="104" t="n">
        <f aca="false">E38*3/10</f>
        <v>353.7</v>
      </c>
      <c r="H38" s="104" t="n">
        <f aca="false">E38*5/10</f>
        <v>589.5</v>
      </c>
      <c r="I38" s="104" t="n">
        <f aca="false">E38*7.5/10</f>
        <v>884.25</v>
      </c>
      <c r="J38" s="104" t="n">
        <f aca="false">E38*8/10</f>
        <v>943.2</v>
      </c>
      <c r="K38" s="104" t="n">
        <f aca="false">E38*13/10</f>
        <v>1532.7</v>
      </c>
      <c r="L38" s="104" t="n">
        <f aca="false">E38*20/10</f>
        <v>2358</v>
      </c>
      <c r="M38" s="105" t="n">
        <f aca="false">E38*25/10</f>
        <v>2947.5</v>
      </c>
      <c r="N38" s="85"/>
    </row>
    <row r="39" customFormat="false" ht="27" hidden="false" customHeight="true" outlineLevel="0" collapsed="false">
      <c r="C39" s="85"/>
      <c r="D39" s="106" t="n">
        <v>80000</v>
      </c>
      <c r="E39" s="144" t="n">
        <v>1260</v>
      </c>
      <c r="F39" s="108" t="n">
        <f aca="false">E39*1/10</f>
        <v>126</v>
      </c>
      <c r="G39" s="108" t="n">
        <f aca="false">E39*3/10</f>
        <v>378</v>
      </c>
      <c r="H39" s="108" t="n">
        <f aca="false">E39*5/10</f>
        <v>630</v>
      </c>
      <c r="I39" s="108" t="n">
        <f aca="false">E39*7.5/10</f>
        <v>945</v>
      </c>
      <c r="J39" s="108" t="n">
        <f aca="false">E39*8/10</f>
        <v>1008</v>
      </c>
      <c r="K39" s="108" t="n">
        <f aca="false">E39*13/10</f>
        <v>1638</v>
      </c>
      <c r="L39" s="108" t="n">
        <f aca="false">E39*20/10</f>
        <v>2520</v>
      </c>
      <c r="M39" s="109" t="n">
        <f aca="false">E39*25/10</f>
        <v>3150</v>
      </c>
      <c r="N39" s="85"/>
    </row>
    <row r="40" customFormat="false" ht="27" hidden="false" customHeight="true" outlineLevel="0" collapsed="false">
      <c r="C40" s="85"/>
      <c r="D40" s="110" t="n">
        <v>95000</v>
      </c>
      <c r="E40" s="145" t="n">
        <v>1341</v>
      </c>
      <c r="F40" s="104" t="n">
        <f aca="false">E40*1/10</f>
        <v>134.1</v>
      </c>
      <c r="G40" s="104" t="n">
        <f aca="false">E40*3/10</f>
        <v>402.3</v>
      </c>
      <c r="H40" s="104" t="n">
        <f aca="false">E40*5/10</f>
        <v>670.5</v>
      </c>
      <c r="I40" s="104" t="n">
        <f aca="false">E40*7.5/10</f>
        <v>1005.75</v>
      </c>
      <c r="J40" s="104" t="n">
        <f aca="false">E40*8/10</f>
        <v>1072.8</v>
      </c>
      <c r="K40" s="104" t="n">
        <f aca="false">E40*13/10</f>
        <v>1743.3</v>
      </c>
      <c r="L40" s="104" t="n">
        <f aca="false">E40*20/10</f>
        <v>2682</v>
      </c>
      <c r="M40" s="105" t="n">
        <f aca="false">E40*25/10</f>
        <v>3352.5</v>
      </c>
      <c r="N40" s="85"/>
    </row>
    <row r="41" customFormat="false" ht="27" hidden="false" customHeight="true" outlineLevel="0" collapsed="false">
      <c r="C41" s="85"/>
      <c r="D41" s="106" t="n">
        <v>110000</v>
      </c>
      <c r="E41" s="144" t="n">
        <v>1422</v>
      </c>
      <c r="F41" s="108" t="n">
        <f aca="false">E41*1/10</f>
        <v>142.2</v>
      </c>
      <c r="G41" s="108" t="n">
        <f aca="false">E41*3/10</f>
        <v>426.6</v>
      </c>
      <c r="H41" s="108" t="n">
        <f aca="false">E41*5/10</f>
        <v>711</v>
      </c>
      <c r="I41" s="108" t="n">
        <f aca="false">E41*7.5/10</f>
        <v>1066.5</v>
      </c>
      <c r="J41" s="108" t="n">
        <f aca="false">E41*8/10</f>
        <v>1137.6</v>
      </c>
      <c r="K41" s="108" t="n">
        <f aca="false">E41*13/10</f>
        <v>1848.6</v>
      </c>
      <c r="L41" s="108" t="n">
        <f aca="false">E41*20/10</f>
        <v>2844</v>
      </c>
      <c r="M41" s="109" t="n">
        <f aca="false">E41*25/10</f>
        <v>3555</v>
      </c>
      <c r="N41" s="85"/>
    </row>
    <row r="42" customFormat="false" ht="27" hidden="false" customHeight="true" outlineLevel="0" collapsed="false">
      <c r="C42" s="85"/>
      <c r="D42" s="110" t="n">
        <v>125000</v>
      </c>
      <c r="E42" s="145" t="n">
        <v>1503</v>
      </c>
      <c r="F42" s="104" t="n">
        <f aca="false">E42*1/10</f>
        <v>150.3</v>
      </c>
      <c r="G42" s="104" t="n">
        <f aca="false">E42*3/10</f>
        <v>450.9</v>
      </c>
      <c r="H42" s="104" t="n">
        <f aca="false">E42*5/10</f>
        <v>751.5</v>
      </c>
      <c r="I42" s="104" t="n">
        <f aca="false">E42*7.5/10</f>
        <v>1127.25</v>
      </c>
      <c r="J42" s="104" t="n">
        <f aca="false">E42*8/10</f>
        <v>1202.4</v>
      </c>
      <c r="K42" s="104" t="n">
        <f aca="false">E42*13/10</f>
        <v>1953.9</v>
      </c>
      <c r="L42" s="104" t="n">
        <f aca="false">E42*20/10</f>
        <v>3006</v>
      </c>
      <c r="M42" s="105" t="n">
        <f aca="false">E42*25/10</f>
        <v>3757.5</v>
      </c>
      <c r="N42" s="85"/>
    </row>
    <row r="43" customFormat="false" ht="27" hidden="false" customHeight="true" outlineLevel="0" collapsed="false">
      <c r="C43" s="85"/>
      <c r="D43" s="106" t="n">
        <v>140000</v>
      </c>
      <c r="E43" s="144" t="n">
        <v>1583</v>
      </c>
      <c r="F43" s="108" t="n">
        <f aca="false">E43*1/10</f>
        <v>158.3</v>
      </c>
      <c r="G43" s="108" t="n">
        <f aca="false">E43*3/10</f>
        <v>474.9</v>
      </c>
      <c r="H43" s="108" t="n">
        <f aca="false">E43*5/10</f>
        <v>791.5</v>
      </c>
      <c r="I43" s="108" t="n">
        <f aca="false">E43*7.5/10</f>
        <v>1187.25</v>
      </c>
      <c r="J43" s="108" t="n">
        <f aca="false">E43*8/10</f>
        <v>1266.4</v>
      </c>
      <c r="K43" s="108" t="n">
        <f aca="false">E43*13/10</f>
        <v>2057.9</v>
      </c>
      <c r="L43" s="108" t="n">
        <f aca="false">E43*20/10</f>
        <v>3166</v>
      </c>
      <c r="M43" s="109" t="n">
        <f aca="false">E43*25/10</f>
        <v>3957.5</v>
      </c>
      <c r="N43" s="85"/>
    </row>
    <row r="44" customFormat="false" ht="27" hidden="false" customHeight="true" outlineLevel="0" collapsed="false">
      <c r="C44" s="85"/>
      <c r="D44" s="110" t="n">
        <v>155000</v>
      </c>
      <c r="E44" s="145" t="n">
        <v>1664</v>
      </c>
      <c r="F44" s="104" t="n">
        <f aca="false">E44*1/10</f>
        <v>166.4</v>
      </c>
      <c r="G44" s="104" t="n">
        <f aca="false">E44*3/10</f>
        <v>499.2</v>
      </c>
      <c r="H44" s="104" t="n">
        <f aca="false">E44*5/10</f>
        <v>832</v>
      </c>
      <c r="I44" s="104" t="n">
        <f aca="false">E44*7.5/10</f>
        <v>1248</v>
      </c>
      <c r="J44" s="104" t="n">
        <f aca="false">E44*8/10</f>
        <v>1331.2</v>
      </c>
      <c r="K44" s="104" t="n">
        <f aca="false">E44*13/10</f>
        <v>2163.2</v>
      </c>
      <c r="L44" s="104" t="n">
        <f aca="false">E44*20/10</f>
        <v>3328</v>
      </c>
      <c r="M44" s="105" t="n">
        <f aca="false">E44*25/10</f>
        <v>4160</v>
      </c>
      <c r="N44" s="85"/>
    </row>
    <row r="45" customFormat="false" ht="27" hidden="false" customHeight="true" outlineLevel="0" collapsed="false">
      <c r="C45" s="85"/>
      <c r="D45" s="106" t="n">
        <v>170000</v>
      </c>
      <c r="E45" s="144" t="n">
        <v>1745</v>
      </c>
      <c r="F45" s="108" t="n">
        <f aca="false">E45*1/10</f>
        <v>174.5</v>
      </c>
      <c r="G45" s="108" t="n">
        <f aca="false">E45*3/10</f>
        <v>523.5</v>
      </c>
      <c r="H45" s="108" t="n">
        <f aca="false">E45*5/10</f>
        <v>872.5</v>
      </c>
      <c r="I45" s="108" t="n">
        <f aca="false">E45*7.5/10</f>
        <v>1308.75</v>
      </c>
      <c r="J45" s="108" t="n">
        <f aca="false">E45*8/10</f>
        <v>1396</v>
      </c>
      <c r="K45" s="108" t="n">
        <f aca="false">E45*13/10</f>
        <v>2268.5</v>
      </c>
      <c r="L45" s="108" t="n">
        <f aca="false">E45*20/10</f>
        <v>3490</v>
      </c>
      <c r="M45" s="109" t="n">
        <f aca="false">E45*25/10</f>
        <v>4362.5</v>
      </c>
      <c r="N45" s="85"/>
    </row>
    <row r="46" customFormat="false" ht="27" hidden="false" customHeight="true" outlineLevel="0" collapsed="false">
      <c r="C46" s="85"/>
      <c r="D46" s="110" t="n">
        <v>185000</v>
      </c>
      <c r="E46" s="145" t="n">
        <v>1826</v>
      </c>
      <c r="F46" s="104" t="n">
        <f aca="false">E46*1/10</f>
        <v>182.6</v>
      </c>
      <c r="G46" s="104" t="n">
        <f aca="false">E46*3/10</f>
        <v>547.8</v>
      </c>
      <c r="H46" s="104" t="n">
        <f aca="false">E46*5/10</f>
        <v>913</v>
      </c>
      <c r="I46" s="104" t="n">
        <f aca="false">E46*7.5/10</f>
        <v>1369.5</v>
      </c>
      <c r="J46" s="104" t="n">
        <f aca="false">E46*8/10</f>
        <v>1460.8</v>
      </c>
      <c r="K46" s="104" t="n">
        <f aca="false">E46*13/10</f>
        <v>2373.8</v>
      </c>
      <c r="L46" s="104" t="n">
        <f aca="false">E46*20/10</f>
        <v>3652</v>
      </c>
      <c r="M46" s="105" t="n">
        <f aca="false">E46*25/10</f>
        <v>4565</v>
      </c>
      <c r="N46" s="85"/>
    </row>
    <row r="47" customFormat="false" ht="27" hidden="false" customHeight="true" outlineLevel="0" collapsed="false">
      <c r="C47" s="85"/>
      <c r="D47" s="106" t="n">
        <v>200000</v>
      </c>
      <c r="E47" s="144" t="n">
        <v>1907</v>
      </c>
      <c r="F47" s="108" t="n">
        <f aca="false">E47*1/10</f>
        <v>190.7</v>
      </c>
      <c r="G47" s="108" t="n">
        <f aca="false">E47*3/10</f>
        <v>572.1</v>
      </c>
      <c r="H47" s="108" t="n">
        <f aca="false">E47*5/10</f>
        <v>953.5</v>
      </c>
      <c r="I47" s="108" t="n">
        <f aca="false">E47*7.5/10</f>
        <v>1430.25</v>
      </c>
      <c r="J47" s="108" t="n">
        <f aca="false">E47*8/10</f>
        <v>1525.6</v>
      </c>
      <c r="K47" s="108" t="n">
        <f aca="false">E47*13/10</f>
        <v>2479.1</v>
      </c>
      <c r="L47" s="108" t="n">
        <f aca="false">E47*20/10</f>
        <v>3814</v>
      </c>
      <c r="M47" s="109" t="n">
        <f aca="false">E47*25/10</f>
        <v>4767.5</v>
      </c>
      <c r="N47" s="85"/>
    </row>
    <row r="48" customFormat="false" ht="27" hidden="false" customHeight="true" outlineLevel="0" collapsed="false">
      <c r="C48" s="85"/>
      <c r="D48" s="110" t="n">
        <v>230000</v>
      </c>
      <c r="E48" s="145" t="n">
        <v>2031</v>
      </c>
      <c r="F48" s="104" t="n">
        <f aca="false">E48*1/10</f>
        <v>203.1</v>
      </c>
      <c r="G48" s="104" t="n">
        <f aca="false">E48*3/10</f>
        <v>609.3</v>
      </c>
      <c r="H48" s="104" t="n">
        <f aca="false">E48*5/10</f>
        <v>1015.5</v>
      </c>
      <c r="I48" s="104" t="n">
        <f aca="false">E48*7.5/10</f>
        <v>1523.25</v>
      </c>
      <c r="J48" s="104" t="n">
        <f aca="false">E48*8/10</f>
        <v>1624.8</v>
      </c>
      <c r="K48" s="104" t="n">
        <f aca="false">E48*13/10</f>
        <v>2640.3</v>
      </c>
      <c r="L48" s="104" t="n">
        <f aca="false">E48*20/10</f>
        <v>4062</v>
      </c>
      <c r="M48" s="105" t="n">
        <f aca="false">E48*25/10</f>
        <v>5077.5</v>
      </c>
      <c r="N48" s="85"/>
    </row>
    <row r="49" customFormat="false" ht="27" hidden="false" customHeight="true" outlineLevel="0" collapsed="false">
      <c r="C49" s="85"/>
      <c r="D49" s="106" t="n">
        <v>260000</v>
      </c>
      <c r="E49" s="144" t="n">
        <v>2155</v>
      </c>
      <c r="F49" s="108" t="n">
        <f aca="false">E49*1/10</f>
        <v>215.5</v>
      </c>
      <c r="G49" s="108" t="n">
        <f aca="false">E49*3/10</f>
        <v>646.5</v>
      </c>
      <c r="H49" s="108" t="n">
        <f aca="false">E49*5/10</f>
        <v>1077.5</v>
      </c>
      <c r="I49" s="108" t="n">
        <f aca="false">E49*7.5/10</f>
        <v>1616.25</v>
      </c>
      <c r="J49" s="108" t="n">
        <f aca="false">E49*8/10</f>
        <v>1724</v>
      </c>
      <c r="K49" s="108" t="n">
        <f aca="false">E49*13/10</f>
        <v>2801.5</v>
      </c>
      <c r="L49" s="108" t="n">
        <f aca="false">E49*20/10</f>
        <v>4310</v>
      </c>
      <c r="M49" s="109" t="n">
        <f aca="false">E49*25/10</f>
        <v>5387.5</v>
      </c>
      <c r="N49" s="85"/>
    </row>
    <row r="50" customFormat="false" ht="27" hidden="false" customHeight="true" outlineLevel="0" collapsed="false">
      <c r="C50" s="85"/>
      <c r="D50" s="110" t="n">
        <v>290000</v>
      </c>
      <c r="E50" s="145" t="n">
        <v>2279</v>
      </c>
      <c r="F50" s="104" t="n">
        <f aca="false">E50*1/10</f>
        <v>227.9</v>
      </c>
      <c r="G50" s="104" t="n">
        <f aca="false">E50*3/10</f>
        <v>683.7</v>
      </c>
      <c r="H50" s="104" t="n">
        <f aca="false">E50*5/10</f>
        <v>1139.5</v>
      </c>
      <c r="I50" s="104" t="n">
        <f aca="false">E50*7.5/10</f>
        <v>1709.25</v>
      </c>
      <c r="J50" s="104" t="n">
        <f aca="false">E50*8/10</f>
        <v>1823.2</v>
      </c>
      <c r="K50" s="104" t="n">
        <f aca="false">E50*13/10</f>
        <v>2962.7</v>
      </c>
      <c r="L50" s="104" t="n">
        <f aca="false">E50*20/10</f>
        <v>4558</v>
      </c>
      <c r="M50" s="105" t="n">
        <f aca="false">E50*25/10</f>
        <v>5697.5</v>
      </c>
      <c r="N50" s="85"/>
    </row>
    <row r="51" customFormat="false" ht="27" hidden="false" customHeight="true" outlineLevel="0" collapsed="false">
      <c r="C51" s="85"/>
      <c r="D51" s="106" t="n">
        <v>320000</v>
      </c>
      <c r="E51" s="144" t="n">
        <v>2402</v>
      </c>
      <c r="F51" s="108" t="n">
        <f aca="false">E51*1/10</f>
        <v>240.2</v>
      </c>
      <c r="G51" s="108" t="n">
        <f aca="false">E51*3/10</f>
        <v>720.6</v>
      </c>
      <c r="H51" s="108" t="n">
        <f aca="false">E51*5/10</f>
        <v>1201</v>
      </c>
      <c r="I51" s="108" t="n">
        <f aca="false">E51*7.5/10</f>
        <v>1801.5</v>
      </c>
      <c r="J51" s="108" t="n">
        <f aca="false">E51*8/10</f>
        <v>1921.6</v>
      </c>
      <c r="K51" s="108" t="n">
        <f aca="false">E51*13/10</f>
        <v>3122.6</v>
      </c>
      <c r="L51" s="108" t="n">
        <f aca="false">E51*20/10</f>
        <v>4804</v>
      </c>
      <c r="M51" s="109" t="n">
        <f aca="false">E51*25/10</f>
        <v>6005</v>
      </c>
      <c r="N51" s="85"/>
    </row>
    <row r="52" customFormat="false" ht="27" hidden="false" customHeight="true" outlineLevel="0" collapsed="false">
      <c r="C52" s="85"/>
      <c r="D52" s="110" t="n">
        <v>350000</v>
      </c>
      <c r="E52" s="145" t="n">
        <v>2526</v>
      </c>
      <c r="F52" s="104" t="n">
        <f aca="false">E52*1/10</f>
        <v>252.6</v>
      </c>
      <c r="G52" s="104" t="n">
        <f aca="false">E52*3/10</f>
        <v>757.8</v>
      </c>
      <c r="H52" s="104" t="n">
        <f aca="false">E52*5/10</f>
        <v>1263</v>
      </c>
      <c r="I52" s="104" t="n">
        <f aca="false">E52*7.5/10</f>
        <v>1894.5</v>
      </c>
      <c r="J52" s="104" t="n">
        <f aca="false">E52*8/10</f>
        <v>2020.8</v>
      </c>
      <c r="K52" s="104" t="n">
        <f aca="false">E52*13/10</f>
        <v>3283.8</v>
      </c>
      <c r="L52" s="104" t="n">
        <f aca="false">E52*20/10</f>
        <v>5052</v>
      </c>
      <c r="M52" s="105" t="n">
        <f aca="false">E52*25/10</f>
        <v>6315</v>
      </c>
      <c r="N52" s="85"/>
    </row>
    <row r="53" customFormat="false" ht="27" hidden="false" customHeight="true" outlineLevel="0" collapsed="false">
      <c r="C53" s="85"/>
      <c r="D53" s="106" t="n">
        <v>380000</v>
      </c>
      <c r="E53" s="144" t="n">
        <v>2650</v>
      </c>
      <c r="F53" s="108" t="n">
        <f aca="false">E53*1/10</f>
        <v>265</v>
      </c>
      <c r="G53" s="108" t="n">
        <f aca="false">E53*3/10</f>
        <v>795</v>
      </c>
      <c r="H53" s="108" t="n">
        <f aca="false">E53*5/10</f>
        <v>1325</v>
      </c>
      <c r="I53" s="108" t="n">
        <f aca="false">E53*7.5/10</f>
        <v>1987.5</v>
      </c>
      <c r="J53" s="108" t="n">
        <f aca="false">E53*8/10</f>
        <v>2120</v>
      </c>
      <c r="K53" s="108" t="n">
        <f aca="false">E53*13/10</f>
        <v>3445</v>
      </c>
      <c r="L53" s="108" t="n">
        <f aca="false">E53*20/10</f>
        <v>5300</v>
      </c>
      <c r="M53" s="109" t="n">
        <f aca="false">E53*25/10</f>
        <v>6625</v>
      </c>
      <c r="N53" s="85"/>
    </row>
    <row r="54" customFormat="false" ht="27" hidden="false" customHeight="true" outlineLevel="0" collapsed="false">
      <c r="C54" s="85"/>
      <c r="D54" s="110" t="n">
        <v>410000</v>
      </c>
      <c r="E54" s="145" t="n">
        <v>2774</v>
      </c>
      <c r="F54" s="104" t="n">
        <f aca="false">E54*1/10</f>
        <v>277.4</v>
      </c>
      <c r="G54" s="104" t="n">
        <f aca="false">E54*3/10</f>
        <v>832.2</v>
      </c>
      <c r="H54" s="104" t="n">
        <f aca="false">E54*5/10</f>
        <v>1387</v>
      </c>
      <c r="I54" s="104" t="n">
        <f aca="false">E54*7.5/10</f>
        <v>2080.5</v>
      </c>
      <c r="J54" s="104" t="n">
        <f aca="false">E54*8/10</f>
        <v>2219.2</v>
      </c>
      <c r="K54" s="104" t="n">
        <f aca="false">E54*13/10</f>
        <v>3606.2</v>
      </c>
      <c r="L54" s="104" t="n">
        <f aca="false">E54*20/10</f>
        <v>5548</v>
      </c>
      <c r="M54" s="105" t="n">
        <f aca="false">E54*25/10</f>
        <v>6935</v>
      </c>
      <c r="N54" s="85"/>
    </row>
    <row r="55" customFormat="false" ht="27" hidden="false" customHeight="true" outlineLevel="0" collapsed="false">
      <c r="C55" s="85"/>
      <c r="D55" s="106" t="n">
        <v>440000</v>
      </c>
      <c r="E55" s="144" t="n">
        <v>2898</v>
      </c>
      <c r="F55" s="108" t="n">
        <f aca="false">E55*1/10</f>
        <v>289.8</v>
      </c>
      <c r="G55" s="108" t="n">
        <f aca="false">E55*3/10</f>
        <v>869.4</v>
      </c>
      <c r="H55" s="108" t="n">
        <f aca="false">E55*5/10</f>
        <v>1449</v>
      </c>
      <c r="I55" s="108" t="n">
        <f aca="false">E55*7.5/10</f>
        <v>2173.5</v>
      </c>
      <c r="J55" s="108" t="n">
        <f aca="false">E55*8/10</f>
        <v>2318.4</v>
      </c>
      <c r="K55" s="108" t="n">
        <f aca="false">E55*13/10</f>
        <v>3767.4</v>
      </c>
      <c r="L55" s="108" t="n">
        <f aca="false">E55*20/10</f>
        <v>5796</v>
      </c>
      <c r="M55" s="109" t="n">
        <f aca="false">E55*25/10</f>
        <v>7245</v>
      </c>
      <c r="N55" s="85"/>
    </row>
    <row r="56" customFormat="false" ht="27" hidden="false" customHeight="true" outlineLevel="0" collapsed="false">
      <c r="C56" s="85"/>
      <c r="D56" s="110" t="n">
        <v>470000</v>
      </c>
      <c r="E56" s="145" t="n">
        <v>3022</v>
      </c>
      <c r="F56" s="104" t="n">
        <f aca="false">E56*1/10</f>
        <v>302.2</v>
      </c>
      <c r="G56" s="104" t="n">
        <f aca="false">E56*3/10</f>
        <v>906.6</v>
      </c>
      <c r="H56" s="104" t="n">
        <f aca="false">E56*5/10</f>
        <v>1511</v>
      </c>
      <c r="I56" s="104" t="n">
        <f aca="false">E56*7.5/10</f>
        <v>2266.5</v>
      </c>
      <c r="J56" s="104" t="n">
        <f aca="false">E56*8/10</f>
        <v>2417.6</v>
      </c>
      <c r="K56" s="104" t="n">
        <f aca="false">E56*13/10</f>
        <v>3928.6</v>
      </c>
      <c r="L56" s="104" t="n">
        <f aca="false">E56*20/10</f>
        <v>6044</v>
      </c>
      <c r="M56" s="105" t="n">
        <f aca="false">E56*25/10</f>
        <v>7555</v>
      </c>
      <c r="N56" s="85"/>
    </row>
    <row r="57" customFormat="false" ht="27" hidden="false" customHeight="true" outlineLevel="0" collapsed="false">
      <c r="C57" s="85"/>
      <c r="D57" s="106" t="n">
        <v>500000</v>
      </c>
      <c r="E57" s="144" t="n">
        <v>3146</v>
      </c>
      <c r="F57" s="108" t="n">
        <f aca="false">E57*1/10</f>
        <v>314.6</v>
      </c>
      <c r="G57" s="108" t="n">
        <f aca="false">E57*3/10</f>
        <v>943.8</v>
      </c>
      <c r="H57" s="108" t="n">
        <f aca="false">E57*5/10</f>
        <v>1573</v>
      </c>
      <c r="I57" s="108" t="n">
        <f aca="false">E57*7.5/10</f>
        <v>2359.5</v>
      </c>
      <c r="J57" s="108" t="n">
        <f aca="false">E57*8/10</f>
        <v>2516.8</v>
      </c>
      <c r="K57" s="108" t="n">
        <f aca="false">E57*13/10</f>
        <v>4089.8</v>
      </c>
      <c r="L57" s="108" t="n">
        <f aca="false">E57*20/10</f>
        <v>6292</v>
      </c>
      <c r="M57" s="109" t="n">
        <f aca="false">E57*25/10</f>
        <v>7865</v>
      </c>
      <c r="N57" s="85"/>
    </row>
    <row r="58" customFormat="false" ht="57" hidden="false" customHeight="false" outlineLevel="0" collapsed="false">
      <c r="C58" s="85"/>
      <c r="D58" s="142" t="s">
        <v>76</v>
      </c>
      <c r="E58" s="143" t="n">
        <v>158</v>
      </c>
      <c r="F58" s="138" t="n">
        <f aca="false">E58*1/10</f>
        <v>15.8</v>
      </c>
      <c r="G58" s="116" t="n">
        <f aca="false">E58*3/10</f>
        <v>47.4</v>
      </c>
      <c r="H58" s="116" t="n">
        <f aca="false">E58*5/10</f>
        <v>79</v>
      </c>
      <c r="I58" s="116" t="n">
        <f aca="false">E58*7.5/10</f>
        <v>118.5</v>
      </c>
      <c r="J58" s="116" t="n">
        <f aca="false">E58*8/10</f>
        <v>126.4</v>
      </c>
      <c r="K58" s="116" t="n">
        <f aca="false">E58*13/10</f>
        <v>205.4</v>
      </c>
      <c r="L58" s="116" t="n">
        <f aca="false">E58*20/10</f>
        <v>316</v>
      </c>
      <c r="M58" s="117" t="n">
        <f aca="false">E58*25/10</f>
        <v>395</v>
      </c>
      <c r="N58" s="85"/>
    </row>
    <row r="59" customFormat="false" ht="15.75" hidden="false" customHeight="false" outlineLevel="0" collapsed="false">
      <c r="C59" s="85"/>
      <c r="D59" s="85"/>
      <c r="E59" s="85"/>
      <c r="F59" s="85"/>
      <c r="G59" s="85"/>
      <c r="H59" s="85"/>
      <c r="I59" s="85"/>
      <c r="J59" s="85"/>
      <c r="K59" s="85"/>
      <c r="L59" s="85"/>
      <c r="M59" s="85"/>
      <c r="N59" s="85"/>
    </row>
  </sheetData>
  <mergeCells count="2">
    <mergeCell ref="C1:K3"/>
    <mergeCell ref="F8:M8"/>
  </mergeCells>
  <hyperlinks>
    <hyperlink ref="M6" location="Startseite!A1" display="» Startseit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false" showZeros="true" rightToLeft="false" tabSelected="false" showOutlineSymbols="true" defaultGridColor="true" view="normal" topLeftCell="R1" colorId="64" zoomScale="100" zoomScaleNormal="100" zoomScalePageLayoutView="100" workbookViewId="0">
      <selection pane="topLeft" activeCell="R1" activeCellId="0" sqref="R1"/>
    </sheetView>
  </sheetViews>
  <sheetFormatPr defaultColWidth="10.96484375" defaultRowHeight="15" zeroHeight="false" outlineLevelRow="0" outlineLevelCol="0"/>
  <cols>
    <col collapsed="false" customWidth="false" hidden="true" outlineLevel="0" max="1" min="1" style="0" width="10.97"/>
    <col collapsed="false" customWidth="true" hidden="true" outlineLevel="0" max="2" min="2" style="0" width="16.13"/>
    <col collapsed="false" customWidth="false" hidden="true" outlineLevel="0" max="3" min="3" style="0" width="10.97"/>
    <col collapsed="false" customWidth="true" hidden="true" outlineLevel="0" max="4" min="4" style="0" width="15.7"/>
    <col collapsed="false" customWidth="true" hidden="true" outlineLevel="0" max="5" min="5" style="0" width="16.7"/>
    <col collapsed="false" customWidth="true" hidden="true" outlineLevel="0" max="6" min="6" style="0" width="14.56"/>
    <col collapsed="false" customWidth="true" hidden="true" outlineLevel="0" max="7" min="7" style="0" width="19.56"/>
    <col collapsed="false" customWidth="false" hidden="true" outlineLevel="0" max="8" min="8" style="0" width="10.97"/>
    <col collapsed="false" customWidth="true" hidden="true" outlineLevel="0" max="9" min="9" style="0" width="16.28"/>
    <col collapsed="false" customWidth="false" hidden="true" outlineLevel="0" max="14" min="10" style="0" width="10.97"/>
    <col collapsed="false" customWidth="true" hidden="true" outlineLevel="0" max="15" min="15" style="0" width="14.85"/>
    <col collapsed="false" customWidth="true" hidden="true" outlineLevel="0" max="16" min="16" style="0" width="15.56"/>
    <col collapsed="false" customWidth="false" hidden="true" outlineLevel="0" max="17" min="17" style="0" width="10.97"/>
  </cols>
  <sheetData>
    <row r="1" customFormat="false" ht="15" hidden="false" customHeight="false" outlineLevel="0" collapsed="false">
      <c r="A1" s="167" t="s">
        <v>77</v>
      </c>
      <c r="B1" s="167" t="s">
        <v>78</v>
      </c>
      <c r="C1" s="167" t="s">
        <v>15</v>
      </c>
      <c r="D1" s="167" t="s">
        <v>79</v>
      </c>
      <c r="E1" s="167" t="s">
        <v>80</v>
      </c>
      <c r="F1" s="167" t="s">
        <v>81</v>
      </c>
      <c r="G1" s="167" t="s">
        <v>77</v>
      </c>
      <c r="H1" s="167" t="s">
        <v>77</v>
      </c>
      <c r="I1" s="167" t="s">
        <v>78</v>
      </c>
      <c r="J1" s="167" t="s">
        <v>15</v>
      </c>
      <c r="K1" s="167" t="s">
        <v>79</v>
      </c>
      <c r="L1" s="167" t="s">
        <v>80</v>
      </c>
      <c r="M1" s="167" t="s">
        <v>81</v>
      </c>
    </row>
    <row r="2" customFormat="false" ht="15" hidden="false" customHeight="false" outlineLevel="0" collapsed="false">
      <c r="A2" s="168" t="n">
        <v>26</v>
      </c>
      <c r="B2" s="169" t="n">
        <v>41</v>
      </c>
      <c r="C2" s="170" t="n">
        <v>61</v>
      </c>
      <c r="D2" s="170" t="n">
        <v>311</v>
      </c>
      <c r="E2" s="171" t="n">
        <v>323</v>
      </c>
      <c r="F2" s="170" t="n">
        <v>26</v>
      </c>
      <c r="G2" s="167" t="s">
        <v>78</v>
      </c>
      <c r="H2" s="172" t="n">
        <v>300</v>
      </c>
      <c r="I2" s="173" t="n">
        <v>3000</v>
      </c>
      <c r="J2" s="172" t="n">
        <v>15000</v>
      </c>
      <c r="K2" s="172" t="n">
        <v>40</v>
      </c>
      <c r="L2" s="174" t="n">
        <v>40000</v>
      </c>
      <c r="M2" s="175" t="n">
        <v>300</v>
      </c>
      <c r="O2" s="176" t="s">
        <v>28</v>
      </c>
      <c r="P2" s="176" t="s">
        <v>29</v>
      </c>
      <c r="Q2" s="176" t="s">
        <v>28</v>
      </c>
    </row>
    <row r="3" customFormat="false" ht="15" hidden="false" customHeight="false" outlineLevel="0" collapsed="false">
      <c r="A3" s="103" t="n">
        <v>47</v>
      </c>
      <c r="B3" s="125" t="n">
        <v>48</v>
      </c>
      <c r="C3" s="140" t="n">
        <v>67</v>
      </c>
      <c r="D3" s="140" t="n">
        <v>333</v>
      </c>
      <c r="E3" s="158" t="n">
        <v>339</v>
      </c>
      <c r="F3" s="140" t="n">
        <v>47</v>
      </c>
      <c r="G3" s="167" t="s">
        <v>15</v>
      </c>
      <c r="H3" s="102" t="n">
        <v>600</v>
      </c>
      <c r="I3" s="124" t="n">
        <v>3500</v>
      </c>
      <c r="J3" s="110" t="n">
        <v>17500</v>
      </c>
      <c r="K3" s="112" t="n">
        <v>45</v>
      </c>
      <c r="L3" s="157" t="n">
        <v>42500</v>
      </c>
      <c r="M3" s="112" t="n">
        <v>600</v>
      </c>
      <c r="O3" s="177" t="s">
        <v>29</v>
      </c>
      <c r="P3" s="177" t="s">
        <v>30</v>
      </c>
      <c r="Q3" s="177" t="s">
        <v>29</v>
      </c>
    </row>
    <row r="4" customFormat="false" ht="15" hidden="false" customHeight="false" outlineLevel="0" collapsed="false">
      <c r="A4" s="178" t="n">
        <v>68</v>
      </c>
      <c r="B4" s="179" t="n">
        <v>57</v>
      </c>
      <c r="C4" s="180" t="n">
        <v>74</v>
      </c>
      <c r="D4" s="180" t="n">
        <v>354</v>
      </c>
      <c r="E4" s="181" t="n">
        <v>355</v>
      </c>
      <c r="F4" s="180" t="n">
        <v>68</v>
      </c>
      <c r="G4" s="167" t="s">
        <v>79</v>
      </c>
      <c r="H4" s="182" t="n">
        <v>900</v>
      </c>
      <c r="I4" s="183" t="n">
        <v>4000</v>
      </c>
      <c r="J4" s="182" t="n">
        <v>20000</v>
      </c>
      <c r="K4" s="184" t="n">
        <v>50</v>
      </c>
      <c r="L4" s="185" t="n">
        <v>45000</v>
      </c>
      <c r="M4" s="184" t="n">
        <v>900</v>
      </c>
      <c r="O4" s="177" t="s">
        <v>30</v>
      </c>
      <c r="P4" s="177" t="s">
        <v>32</v>
      </c>
      <c r="Q4" s="177" t="s">
        <v>30</v>
      </c>
    </row>
    <row r="5" customFormat="false" ht="15" hidden="false" customHeight="false" outlineLevel="0" collapsed="false">
      <c r="A5" s="103" t="n">
        <v>89</v>
      </c>
      <c r="B5" s="125" t="n">
        <v>64</v>
      </c>
      <c r="C5" s="140" t="n">
        <v>79</v>
      </c>
      <c r="D5" s="140" t="n">
        <v>374</v>
      </c>
      <c r="E5" s="158" t="n">
        <v>372</v>
      </c>
      <c r="F5" s="140" t="n">
        <v>89</v>
      </c>
      <c r="G5" s="167" t="s">
        <v>80</v>
      </c>
      <c r="H5" s="102" t="n">
        <v>1200</v>
      </c>
      <c r="I5" s="124" t="n">
        <v>4500</v>
      </c>
      <c r="J5" s="110" t="n">
        <v>22500</v>
      </c>
      <c r="K5" s="112" t="n">
        <v>55</v>
      </c>
      <c r="L5" s="157" t="n">
        <v>47500</v>
      </c>
      <c r="M5" s="110" t="n">
        <v>1200</v>
      </c>
      <c r="O5" s="177" t="s">
        <v>31</v>
      </c>
      <c r="P5" s="177" t="s">
        <v>33</v>
      </c>
      <c r="Q5" s="177" t="s">
        <v>33</v>
      </c>
    </row>
    <row r="6" customFormat="false" ht="15" hidden="false" customHeight="false" outlineLevel="0" collapsed="false">
      <c r="A6" s="178" t="n">
        <v>110</v>
      </c>
      <c r="B6" s="179" t="n">
        <v>72</v>
      </c>
      <c r="C6" s="180" t="n">
        <v>85</v>
      </c>
      <c r="D6" s="180" t="n">
        <v>394</v>
      </c>
      <c r="E6" s="181" t="n">
        <v>387</v>
      </c>
      <c r="F6" s="180" t="n">
        <v>110</v>
      </c>
      <c r="G6" s="167" t="s">
        <v>81</v>
      </c>
      <c r="H6" s="182" t="n">
        <v>1500</v>
      </c>
      <c r="I6" s="183" t="n">
        <v>5000</v>
      </c>
      <c r="J6" s="182" t="n">
        <v>25000</v>
      </c>
      <c r="K6" s="184" t="n">
        <v>60</v>
      </c>
      <c r="L6" s="185" t="n">
        <v>50000</v>
      </c>
      <c r="M6" s="182" t="n">
        <v>1500</v>
      </c>
      <c r="O6" s="177" t="s">
        <v>32</v>
      </c>
      <c r="P6" s="177" t="s">
        <v>20</v>
      </c>
      <c r="Q6" s="177" t="s">
        <v>20</v>
      </c>
    </row>
    <row r="7" customFormat="false" ht="15" hidden="false" customHeight="false" outlineLevel="0" collapsed="false">
      <c r="A7" s="103" t="n">
        <v>140</v>
      </c>
      <c r="B7" s="125" t="n">
        <v>81</v>
      </c>
      <c r="C7" s="140" t="n">
        <v>91</v>
      </c>
      <c r="D7" s="140" t="n">
        <v>412</v>
      </c>
      <c r="E7" s="158" t="n">
        <v>419</v>
      </c>
      <c r="F7" s="140" t="n">
        <v>140</v>
      </c>
      <c r="H7" s="102" t="n">
        <v>2000</v>
      </c>
      <c r="I7" s="124" t="n">
        <v>6000</v>
      </c>
      <c r="J7" s="110" t="n">
        <v>30000</v>
      </c>
      <c r="K7" s="112" t="n">
        <v>65</v>
      </c>
      <c r="L7" s="157" t="n">
        <v>55000</v>
      </c>
      <c r="M7" s="110" t="n">
        <v>2000</v>
      </c>
      <c r="O7" s="177" t="s">
        <v>33</v>
      </c>
      <c r="P7" s="177" t="s">
        <v>41</v>
      </c>
      <c r="Q7" s="186" t="s">
        <v>41</v>
      </c>
    </row>
    <row r="8" customFormat="false" ht="54" hidden="false" customHeight="false" outlineLevel="0" collapsed="false">
      <c r="A8" s="178" t="n">
        <v>169</v>
      </c>
      <c r="B8" s="179" t="n">
        <v>88</v>
      </c>
      <c r="C8" s="180" t="n">
        <v>98</v>
      </c>
      <c r="D8" s="180" t="n">
        <v>428</v>
      </c>
      <c r="E8" s="181" t="n">
        <v>449</v>
      </c>
      <c r="F8" s="180" t="n">
        <v>169</v>
      </c>
      <c r="G8" s="187" t="s">
        <v>82</v>
      </c>
      <c r="H8" s="182" t="n">
        <v>2500</v>
      </c>
      <c r="I8" s="183" t="n">
        <v>7000</v>
      </c>
      <c r="J8" s="182" t="n">
        <v>35000</v>
      </c>
      <c r="K8" s="184" t="n">
        <v>70</v>
      </c>
      <c r="L8" s="185" t="n">
        <v>60000</v>
      </c>
      <c r="M8" s="182" t="n">
        <v>2500</v>
      </c>
      <c r="O8" s="177" t="s">
        <v>20</v>
      </c>
      <c r="P8" s="177" t="s">
        <v>42</v>
      </c>
    </row>
    <row r="9" customFormat="false" ht="24.75" hidden="false" customHeight="false" outlineLevel="0" collapsed="false">
      <c r="A9" s="103" t="n">
        <v>198</v>
      </c>
      <c r="B9" s="125" t="n">
        <v>97</v>
      </c>
      <c r="C9" s="140" t="n">
        <v>103</v>
      </c>
      <c r="D9" s="140" t="n">
        <v>444</v>
      </c>
      <c r="E9" s="158" t="n">
        <v>481</v>
      </c>
      <c r="F9" s="140" t="n">
        <v>198</v>
      </c>
      <c r="G9" s="188" t="s">
        <v>83</v>
      </c>
      <c r="H9" s="102" t="n">
        <v>3000</v>
      </c>
      <c r="I9" s="124" t="n">
        <v>8000</v>
      </c>
      <c r="J9" s="110" t="n">
        <v>40000</v>
      </c>
      <c r="K9" s="112" t="n">
        <v>75</v>
      </c>
      <c r="L9" s="157" t="n">
        <v>65000</v>
      </c>
      <c r="M9" s="110" t="n">
        <v>3000</v>
      </c>
      <c r="O9" s="177" t="s">
        <v>34</v>
      </c>
      <c r="P9" s="177" t="s">
        <v>43</v>
      </c>
    </row>
    <row r="10" customFormat="false" ht="26.25" hidden="false" customHeight="false" outlineLevel="0" collapsed="false">
      <c r="A10" s="178" t="n">
        <v>228</v>
      </c>
      <c r="B10" s="179" t="n">
        <v>102</v>
      </c>
      <c r="C10" s="180" t="n">
        <v>109</v>
      </c>
      <c r="D10" s="180" t="n">
        <v>459</v>
      </c>
      <c r="E10" s="181" t="n">
        <v>510</v>
      </c>
      <c r="F10" s="180" t="n">
        <v>228</v>
      </c>
      <c r="G10" s="189" t="n">
        <f aca="false">IF(Gebührenermittlung!E8="Tabelle A",MATCH(Gebührenermittlung!E9,Tabellen!H2:H99,0),IF(Gebührenermittlung!E8="Tabelle B",MATCH(Gebührenermittlung!E9,Tabellen!I2:I99,0),IF(Gebührenermittlung!E8="Tabelle C",MATCH(Gebührenermittlung!E9,Tabellen!J2:J99,0),IF(Gebührenermittlung!E8="Tabelle D ha",MATCH(Gebührenermittlung!E9,Tabellen!K2:K99,0),IF(Gebührenermittlung!E8="Tabelle D EUR",MATCH(Gebührenermittlung!E9,Tabellen!L2:L99,0),IF(Gebührenermittlung!E8="Tabelle E",MATCH(Gebührenermittlung!E9,Tabellen!M2:M99,0)))))))</f>
        <v>23</v>
      </c>
      <c r="H10" s="182" t="n">
        <v>3500</v>
      </c>
      <c r="I10" s="183" t="n">
        <v>9000</v>
      </c>
      <c r="J10" s="182" t="n">
        <v>45000</v>
      </c>
      <c r="K10" s="184" t="n">
        <v>80</v>
      </c>
      <c r="L10" s="185" t="n">
        <v>70000</v>
      </c>
      <c r="M10" s="182" t="n">
        <v>3500</v>
      </c>
      <c r="O10" s="177" t="s">
        <v>35</v>
      </c>
      <c r="P10" s="177" t="s">
        <v>44</v>
      </c>
    </row>
    <row r="11" customFormat="false" ht="15" hidden="false" customHeight="false" outlineLevel="0" collapsed="false">
      <c r="A11" s="111" t="n">
        <v>257</v>
      </c>
      <c r="B11" s="125" t="n">
        <v>108</v>
      </c>
      <c r="C11" s="140" t="n">
        <v>116</v>
      </c>
      <c r="D11" s="140" t="n">
        <v>473</v>
      </c>
      <c r="E11" s="158" t="n">
        <v>541</v>
      </c>
      <c r="F11" s="140" t="n">
        <v>257</v>
      </c>
      <c r="H11" s="110" t="n">
        <v>4000</v>
      </c>
      <c r="I11" s="124" t="n">
        <v>10000</v>
      </c>
      <c r="J11" s="110" t="n">
        <v>50000</v>
      </c>
      <c r="K11" s="112" t="n">
        <v>85</v>
      </c>
      <c r="L11" s="157" t="n">
        <v>75000</v>
      </c>
      <c r="M11" s="110" t="n">
        <v>4000</v>
      </c>
      <c r="O11" s="186" t="s">
        <v>36</v>
      </c>
      <c r="P11" s="186" t="s">
        <v>45</v>
      </c>
    </row>
    <row r="12" customFormat="false" ht="24.75" hidden="false" customHeight="false" outlineLevel="0" collapsed="false">
      <c r="A12" s="178" t="n">
        <v>287</v>
      </c>
      <c r="B12" s="179" t="n">
        <v>113</v>
      </c>
      <c r="C12" s="180" t="n">
        <v>122</v>
      </c>
      <c r="D12" s="180" t="n">
        <v>485</v>
      </c>
      <c r="E12" s="181" t="n">
        <v>571</v>
      </c>
      <c r="F12" s="180" t="n">
        <v>287</v>
      </c>
      <c r="G12" s="190" t="n">
        <v>0.05</v>
      </c>
      <c r="H12" s="182" t="n">
        <v>4500</v>
      </c>
      <c r="I12" s="183" t="n">
        <v>12500</v>
      </c>
      <c r="J12" s="182" t="n">
        <v>62500</v>
      </c>
      <c r="K12" s="184" t="n">
        <v>90</v>
      </c>
      <c r="L12" s="185" t="n">
        <v>80000</v>
      </c>
      <c r="M12" s="182" t="n">
        <v>4500</v>
      </c>
      <c r="N12" s="191" t="s">
        <v>28</v>
      </c>
      <c r="O12" s="188" t="s">
        <v>83</v>
      </c>
      <c r="P12" s="188" t="s">
        <v>84</v>
      </c>
    </row>
    <row r="13" customFormat="false" ht="33.75" hidden="false" customHeight="false" outlineLevel="0" collapsed="false">
      <c r="A13" s="111" t="n">
        <v>316</v>
      </c>
      <c r="B13" s="125" t="n">
        <v>127</v>
      </c>
      <c r="C13" s="140" t="n">
        <v>133</v>
      </c>
      <c r="D13" s="140" t="n">
        <v>496</v>
      </c>
      <c r="E13" s="158" t="n">
        <v>601</v>
      </c>
      <c r="F13" s="140" t="n">
        <v>316</v>
      </c>
      <c r="G13" s="190" t="n">
        <v>0.1</v>
      </c>
      <c r="H13" s="110" t="n">
        <v>5000</v>
      </c>
      <c r="I13" s="124" t="n">
        <v>15000</v>
      </c>
      <c r="J13" s="110" t="n">
        <v>75000</v>
      </c>
      <c r="K13" s="112" t="n">
        <v>95</v>
      </c>
      <c r="L13" s="157" t="n">
        <v>85000</v>
      </c>
      <c r="M13" s="110" t="n">
        <v>5000</v>
      </c>
      <c r="N13" s="192" t="s">
        <v>29</v>
      </c>
      <c r="O13" s="193" t="n">
        <f aca="false">MATCH(Gebührenermittlung!E11,ZehntelListe,0)</f>
        <v>12</v>
      </c>
    </row>
    <row r="14" customFormat="false" ht="15" hidden="false" customHeight="false" outlineLevel="0" collapsed="false">
      <c r="A14" s="178" t="n">
        <v>355</v>
      </c>
      <c r="B14" s="179" t="n">
        <v>140</v>
      </c>
      <c r="C14" s="180" t="n">
        <v>146</v>
      </c>
      <c r="D14" s="180" t="n">
        <v>506</v>
      </c>
      <c r="E14" s="181" t="n">
        <v>630</v>
      </c>
      <c r="F14" s="180" t="n">
        <v>355</v>
      </c>
      <c r="G14" s="190" t="n">
        <v>0.15</v>
      </c>
      <c r="H14" s="182" t="n">
        <v>6000</v>
      </c>
      <c r="I14" s="183" t="n">
        <v>17500</v>
      </c>
      <c r="J14" s="182" t="n">
        <v>87500</v>
      </c>
      <c r="K14" s="184" t="n">
        <v>100</v>
      </c>
      <c r="L14" s="185" t="n">
        <v>90000</v>
      </c>
      <c r="M14" s="182" t="n">
        <v>6000</v>
      </c>
      <c r="N14" s="192" t="s">
        <v>54</v>
      </c>
    </row>
    <row r="15" customFormat="false" ht="15" hidden="false" customHeight="false" outlineLevel="0" collapsed="false">
      <c r="A15" s="111" t="n">
        <v>394</v>
      </c>
      <c r="B15" s="125" t="n">
        <v>150</v>
      </c>
      <c r="C15" s="140" t="n">
        <v>158</v>
      </c>
      <c r="D15" s="140" t="n">
        <v>531</v>
      </c>
      <c r="E15" s="158" t="n">
        <v>659</v>
      </c>
      <c r="F15" s="140" t="n">
        <v>394</v>
      </c>
      <c r="G15" s="190" t="n">
        <v>0.2</v>
      </c>
      <c r="H15" s="110" t="n">
        <v>7000</v>
      </c>
      <c r="I15" s="124" t="n">
        <v>20000</v>
      </c>
      <c r="J15" s="110" t="n">
        <v>100000</v>
      </c>
      <c r="K15" s="112" t="n">
        <v>110</v>
      </c>
      <c r="L15" s="157" t="n">
        <v>95000</v>
      </c>
      <c r="M15" s="110" t="n">
        <v>7000</v>
      </c>
      <c r="N15" s="192" t="s">
        <v>30</v>
      </c>
    </row>
    <row r="16" customFormat="false" ht="15" hidden="false" customHeight="false" outlineLevel="0" collapsed="false">
      <c r="A16" s="178" t="n">
        <v>433</v>
      </c>
      <c r="B16" s="179" t="n">
        <v>161</v>
      </c>
      <c r="C16" s="180" t="n">
        <v>176</v>
      </c>
      <c r="D16" s="180" t="n">
        <v>555</v>
      </c>
      <c r="E16" s="181" t="n">
        <v>688</v>
      </c>
      <c r="F16" s="180" t="n">
        <v>433</v>
      </c>
      <c r="G16" s="190" t="n">
        <v>0.25</v>
      </c>
      <c r="H16" s="182" t="n">
        <v>8000</v>
      </c>
      <c r="I16" s="183" t="n">
        <v>22500</v>
      </c>
      <c r="J16" s="182" t="n">
        <v>125000</v>
      </c>
      <c r="K16" s="184" t="n">
        <v>120</v>
      </c>
      <c r="L16" s="185" t="n">
        <v>100000</v>
      </c>
      <c r="M16" s="182" t="n">
        <v>8000</v>
      </c>
      <c r="N16" s="192" t="s">
        <v>85</v>
      </c>
    </row>
    <row r="17" customFormat="false" ht="15" hidden="false" customHeight="false" outlineLevel="0" collapsed="false">
      <c r="A17" s="111" t="n">
        <v>471</v>
      </c>
      <c r="B17" s="125" t="n">
        <v>170</v>
      </c>
      <c r="C17" s="140" t="n">
        <v>194</v>
      </c>
      <c r="D17" s="140" t="n">
        <v>579</v>
      </c>
      <c r="E17" s="158" t="n">
        <v>716</v>
      </c>
      <c r="F17" s="140" t="n">
        <v>471</v>
      </c>
      <c r="G17" s="190" t="n">
        <v>0.3</v>
      </c>
      <c r="H17" s="110" t="n">
        <v>9000</v>
      </c>
      <c r="I17" s="124" t="n">
        <v>25000</v>
      </c>
      <c r="J17" s="110" t="n">
        <v>150000</v>
      </c>
      <c r="K17" s="112" t="n">
        <v>130</v>
      </c>
      <c r="L17" s="157" t="n">
        <v>105000</v>
      </c>
      <c r="M17" s="110" t="n">
        <v>9000</v>
      </c>
      <c r="N17" s="192" t="s">
        <v>31</v>
      </c>
    </row>
    <row r="18" customFormat="false" ht="15" hidden="false" customHeight="false" outlineLevel="0" collapsed="false">
      <c r="A18" s="178" t="n">
        <v>510</v>
      </c>
      <c r="B18" s="179" t="n">
        <v>181</v>
      </c>
      <c r="C18" s="180" t="n">
        <v>231</v>
      </c>
      <c r="D18" s="180" t="n">
        <v>602</v>
      </c>
      <c r="E18" s="181" t="n">
        <v>744</v>
      </c>
      <c r="F18" s="180" t="n">
        <v>510</v>
      </c>
      <c r="G18" s="190" t="n">
        <v>0.35</v>
      </c>
      <c r="H18" s="182" t="n">
        <v>10000</v>
      </c>
      <c r="I18" s="183" t="n">
        <v>37500</v>
      </c>
      <c r="J18" s="182" t="n">
        <v>200000</v>
      </c>
      <c r="K18" s="184" t="n">
        <v>140</v>
      </c>
      <c r="L18" s="185" t="n">
        <v>110000</v>
      </c>
      <c r="M18" s="182" t="n">
        <v>10000</v>
      </c>
      <c r="N18" s="192" t="s">
        <v>86</v>
      </c>
    </row>
    <row r="19" customFormat="false" ht="15" hidden="false" customHeight="false" outlineLevel="0" collapsed="false">
      <c r="A19" s="111" t="n">
        <v>552</v>
      </c>
      <c r="B19" s="125" t="n">
        <v>221</v>
      </c>
      <c r="C19" s="140" t="n">
        <v>267</v>
      </c>
      <c r="D19" s="140" t="n">
        <v>625</v>
      </c>
      <c r="E19" s="158" t="n">
        <v>773</v>
      </c>
      <c r="F19" s="140" t="n">
        <v>552</v>
      </c>
      <c r="G19" s="190" t="n">
        <v>0.4</v>
      </c>
      <c r="H19" s="110" t="n">
        <v>13000</v>
      </c>
      <c r="I19" s="124" t="n">
        <v>50000</v>
      </c>
      <c r="J19" s="110" t="n">
        <v>250000</v>
      </c>
      <c r="K19" s="112" t="n">
        <v>150</v>
      </c>
      <c r="L19" s="157" t="n">
        <v>115000</v>
      </c>
      <c r="M19" s="110" t="n">
        <v>13000</v>
      </c>
      <c r="N19" s="192" t="s">
        <v>32</v>
      </c>
    </row>
    <row r="20" customFormat="false" ht="15" hidden="false" customHeight="false" outlineLevel="0" collapsed="false">
      <c r="A20" s="178" t="n">
        <v>594</v>
      </c>
      <c r="B20" s="179" t="n">
        <v>255</v>
      </c>
      <c r="C20" s="180" t="n">
        <v>303</v>
      </c>
      <c r="D20" s="180" t="n">
        <v>647</v>
      </c>
      <c r="E20" s="181" t="n">
        <v>801</v>
      </c>
      <c r="F20" s="180" t="n">
        <v>594</v>
      </c>
      <c r="G20" s="190" t="n">
        <v>0.45</v>
      </c>
      <c r="H20" s="182" t="n">
        <v>16000</v>
      </c>
      <c r="I20" s="183" t="n">
        <v>62500</v>
      </c>
      <c r="J20" s="182" t="n">
        <v>300000</v>
      </c>
      <c r="K20" s="184" t="n">
        <v>160</v>
      </c>
      <c r="L20" s="185" t="n">
        <v>120000</v>
      </c>
      <c r="M20" s="182" t="n">
        <v>16000</v>
      </c>
      <c r="N20" s="192" t="s">
        <v>87</v>
      </c>
    </row>
    <row r="21" customFormat="false" ht="15" hidden="false" customHeight="false" outlineLevel="0" collapsed="false">
      <c r="A21" s="111" t="n">
        <v>636</v>
      </c>
      <c r="B21" s="125" t="n">
        <v>285</v>
      </c>
      <c r="C21" s="140" t="n">
        <v>340</v>
      </c>
      <c r="D21" s="140" t="n">
        <v>668</v>
      </c>
      <c r="E21" s="158" t="n">
        <v>828</v>
      </c>
      <c r="F21" s="140" t="n">
        <v>636</v>
      </c>
      <c r="G21" s="190" t="n">
        <v>0.5</v>
      </c>
      <c r="H21" s="110" t="n">
        <v>19000</v>
      </c>
      <c r="I21" s="124" t="n">
        <v>75000</v>
      </c>
      <c r="J21" s="110" t="n">
        <v>350000</v>
      </c>
      <c r="K21" s="112" t="n">
        <v>170</v>
      </c>
      <c r="L21" s="157" t="n">
        <v>125000</v>
      </c>
      <c r="M21" s="110" t="n">
        <v>19000</v>
      </c>
      <c r="N21" s="192" t="s">
        <v>33</v>
      </c>
    </row>
    <row r="22" customFormat="false" ht="15" hidden="false" customHeight="false" outlineLevel="0" collapsed="false">
      <c r="A22" s="178" t="n">
        <v>678</v>
      </c>
      <c r="B22" s="179" t="n">
        <v>297</v>
      </c>
      <c r="C22" s="180" t="n">
        <v>371</v>
      </c>
      <c r="D22" s="180" t="n">
        <v>689</v>
      </c>
      <c r="E22" s="181" t="n">
        <v>856</v>
      </c>
      <c r="F22" s="180" t="n">
        <v>678</v>
      </c>
      <c r="G22" s="190" t="n">
        <v>0.55</v>
      </c>
      <c r="H22" s="182" t="n">
        <v>22000</v>
      </c>
      <c r="I22" s="183" t="n">
        <v>87500</v>
      </c>
      <c r="J22" s="182" t="n">
        <v>400000</v>
      </c>
      <c r="K22" s="184" t="n">
        <v>180</v>
      </c>
      <c r="L22" s="185" t="n">
        <v>130000</v>
      </c>
      <c r="M22" s="182" t="n">
        <v>22000</v>
      </c>
      <c r="N22" s="192" t="s">
        <v>88</v>
      </c>
    </row>
    <row r="23" customFormat="false" ht="15" hidden="false" customHeight="false" outlineLevel="0" collapsed="false">
      <c r="A23" s="111" t="n">
        <v>720</v>
      </c>
      <c r="B23" s="125" t="n">
        <v>311</v>
      </c>
      <c r="C23" s="140" t="n">
        <v>400</v>
      </c>
      <c r="D23" s="140" t="n">
        <v>709</v>
      </c>
      <c r="E23" s="158" t="n">
        <v>883</v>
      </c>
      <c r="F23" s="140" t="n">
        <v>720</v>
      </c>
      <c r="G23" s="190" t="n">
        <v>0.6</v>
      </c>
      <c r="H23" s="110" t="n">
        <v>25000</v>
      </c>
      <c r="I23" s="124" t="n">
        <v>100000</v>
      </c>
      <c r="J23" s="110" t="n">
        <v>450000</v>
      </c>
      <c r="K23" s="112" t="n">
        <v>190</v>
      </c>
      <c r="L23" s="157" t="n">
        <v>135000</v>
      </c>
      <c r="M23" s="110" t="n">
        <v>25000</v>
      </c>
      <c r="N23" s="192" t="s">
        <v>20</v>
      </c>
    </row>
    <row r="24" customFormat="false" ht="15" hidden="false" customHeight="false" outlineLevel="0" collapsed="false">
      <c r="A24" s="178" t="n">
        <v>796</v>
      </c>
      <c r="B24" s="179" t="n">
        <v>356</v>
      </c>
      <c r="C24" s="180" t="n">
        <v>431</v>
      </c>
      <c r="D24" s="180" t="n">
        <v>729</v>
      </c>
      <c r="E24" s="181" t="n">
        <v>911</v>
      </c>
      <c r="F24" s="180" t="n">
        <v>796</v>
      </c>
      <c r="G24" s="190" t="n">
        <v>0.65</v>
      </c>
      <c r="H24" s="182" t="n">
        <v>30000</v>
      </c>
      <c r="I24" s="183" t="n">
        <v>125000</v>
      </c>
      <c r="J24" s="182" t="n">
        <v>500000</v>
      </c>
      <c r="K24" s="184" t="n">
        <v>200</v>
      </c>
      <c r="L24" s="185" t="n">
        <v>140000</v>
      </c>
      <c r="M24" s="182" t="n">
        <v>30000</v>
      </c>
      <c r="N24" s="192" t="s">
        <v>89</v>
      </c>
    </row>
    <row r="25" customFormat="false" ht="15" hidden="false" customHeight="false" outlineLevel="0" collapsed="false">
      <c r="A25" s="111" t="n">
        <v>872</v>
      </c>
      <c r="B25" s="125" t="n">
        <v>396</v>
      </c>
      <c r="D25" s="140" t="n">
        <v>748</v>
      </c>
      <c r="E25" s="158" t="n">
        <v>938</v>
      </c>
      <c r="F25" s="140" t="n">
        <v>872</v>
      </c>
      <c r="G25" s="190" t="n">
        <v>0.7</v>
      </c>
      <c r="H25" s="110" t="n">
        <v>35000</v>
      </c>
      <c r="I25" s="124" t="n">
        <v>150000</v>
      </c>
      <c r="K25" s="112" t="n">
        <v>210</v>
      </c>
      <c r="L25" s="157" t="n">
        <v>145000</v>
      </c>
      <c r="M25" s="110" t="n">
        <v>35000</v>
      </c>
      <c r="N25" s="192" t="s">
        <v>34</v>
      </c>
    </row>
    <row r="26" customFormat="false" ht="15" hidden="false" customHeight="false" outlineLevel="0" collapsed="false">
      <c r="A26" s="178" t="n">
        <v>947</v>
      </c>
      <c r="B26" s="179" t="n">
        <v>431</v>
      </c>
      <c r="D26" s="180" t="n">
        <v>767</v>
      </c>
      <c r="E26" s="181" t="n">
        <v>965</v>
      </c>
      <c r="F26" s="180" t="n">
        <v>947</v>
      </c>
      <c r="G26" s="190" t="n">
        <v>0.75</v>
      </c>
      <c r="H26" s="182" t="n">
        <v>40000</v>
      </c>
      <c r="I26" s="183" t="n">
        <v>175000</v>
      </c>
      <c r="K26" s="184" t="n">
        <v>220</v>
      </c>
      <c r="L26" s="185" t="n">
        <v>150000</v>
      </c>
      <c r="M26" s="182" t="n">
        <v>40000</v>
      </c>
      <c r="N26" s="192" t="s">
        <v>90</v>
      </c>
    </row>
    <row r="27" customFormat="false" ht="15" hidden="false" customHeight="false" outlineLevel="0" collapsed="false">
      <c r="A27" s="111" t="n">
        <v>1023</v>
      </c>
      <c r="B27" s="125" t="n">
        <v>462</v>
      </c>
      <c r="D27" s="140" t="n">
        <v>785</v>
      </c>
      <c r="E27" s="158" t="n">
        <v>992</v>
      </c>
      <c r="F27" s="145" t="n">
        <v>1023</v>
      </c>
      <c r="G27" s="190" t="n">
        <v>0.8</v>
      </c>
      <c r="H27" s="110" t="n">
        <v>45000</v>
      </c>
      <c r="I27" s="124" t="n">
        <v>200000</v>
      </c>
      <c r="K27" s="112" t="n">
        <v>230</v>
      </c>
      <c r="L27" s="157" t="n">
        <v>155000</v>
      </c>
      <c r="M27" s="110" t="n">
        <v>45000</v>
      </c>
      <c r="N27" s="192" t="s">
        <v>35</v>
      </c>
    </row>
    <row r="28" customFormat="false" ht="15" hidden="false" customHeight="false" outlineLevel="0" collapsed="false">
      <c r="A28" s="178" t="n">
        <v>1098</v>
      </c>
      <c r="B28" s="179" t="n">
        <v>490</v>
      </c>
      <c r="D28" s="180" t="n">
        <v>802</v>
      </c>
      <c r="E28" s="194" t="n">
        <v>1019</v>
      </c>
      <c r="F28" s="195" t="n">
        <v>1098</v>
      </c>
      <c r="G28" s="190" t="n">
        <v>0.85</v>
      </c>
      <c r="H28" s="182" t="n">
        <v>50000</v>
      </c>
      <c r="I28" s="183" t="n">
        <v>225000</v>
      </c>
      <c r="K28" s="184" t="n">
        <v>240</v>
      </c>
      <c r="L28" s="185" t="n">
        <v>160000</v>
      </c>
      <c r="M28" s="182" t="n">
        <v>50000</v>
      </c>
      <c r="N28" s="192" t="s">
        <v>91</v>
      </c>
    </row>
    <row r="29" customFormat="false" ht="15" hidden="false" customHeight="false" outlineLevel="0" collapsed="false">
      <c r="A29" s="111" t="n">
        <v>1179</v>
      </c>
      <c r="B29" s="125" t="n">
        <v>516</v>
      </c>
      <c r="D29" s="140" t="n">
        <v>819</v>
      </c>
      <c r="E29" s="162" t="n">
        <v>1046</v>
      </c>
      <c r="F29" s="145" t="n">
        <v>1179</v>
      </c>
      <c r="G29" s="190" t="n">
        <v>0.9</v>
      </c>
      <c r="H29" s="110" t="n">
        <v>65000</v>
      </c>
      <c r="I29" s="124" t="n">
        <v>250000</v>
      </c>
      <c r="K29" s="112" t="n">
        <v>250</v>
      </c>
      <c r="L29" s="157" t="n">
        <v>165000</v>
      </c>
      <c r="M29" s="110" t="n">
        <v>65000</v>
      </c>
      <c r="N29" s="192" t="s">
        <v>36</v>
      </c>
    </row>
    <row r="30" customFormat="false" ht="15" hidden="false" customHeight="false" outlineLevel="0" collapsed="false">
      <c r="A30" s="178" t="n">
        <v>1260</v>
      </c>
      <c r="B30" s="179" t="n">
        <v>540</v>
      </c>
      <c r="D30" s="180" t="n">
        <v>836</v>
      </c>
      <c r="E30" s="194" t="n">
        <v>1072</v>
      </c>
      <c r="F30" s="195" t="n">
        <v>1260</v>
      </c>
      <c r="G30" s="190" t="n">
        <v>0.95</v>
      </c>
      <c r="H30" s="182" t="n">
        <v>80000</v>
      </c>
      <c r="I30" s="183" t="n">
        <v>300000</v>
      </c>
      <c r="K30" s="184" t="n">
        <v>260</v>
      </c>
      <c r="L30" s="185" t="n">
        <v>170000</v>
      </c>
      <c r="M30" s="182" t="n">
        <v>80000</v>
      </c>
      <c r="N30" s="192" t="s">
        <v>92</v>
      </c>
    </row>
    <row r="31" customFormat="false" ht="15" hidden="false" customHeight="false" outlineLevel="0" collapsed="false">
      <c r="A31" s="111" t="n">
        <v>1341</v>
      </c>
      <c r="B31" s="125" t="n">
        <v>587</v>
      </c>
      <c r="D31" s="140" t="n">
        <v>852</v>
      </c>
      <c r="E31" s="162" t="n">
        <v>1098</v>
      </c>
      <c r="F31" s="145" t="n">
        <v>1341</v>
      </c>
      <c r="G31" s="190" t="n">
        <v>1</v>
      </c>
      <c r="H31" s="110" t="n">
        <v>95000</v>
      </c>
      <c r="I31" s="124" t="n">
        <v>350000</v>
      </c>
      <c r="K31" s="112" t="n">
        <v>270</v>
      </c>
      <c r="L31" s="157" t="n">
        <v>175000</v>
      </c>
      <c r="M31" s="110" t="n">
        <v>95000</v>
      </c>
      <c r="N31" s="192" t="s">
        <v>93</v>
      </c>
    </row>
    <row r="32" customFormat="false" ht="15" hidden="false" customHeight="false" outlineLevel="0" collapsed="false">
      <c r="A32" s="178" t="n">
        <v>1422</v>
      </c>
      <c r="B32" s="179" t="n">
        <v>629</v>
      </c>
      <c r="D32" s="180" t="n">
        <v>866</v>
      </c>
      <c r="E32" s="194" t="n">
        <v>1125</v>
      </c>
      <c r="F32" s="195" t="n">
        <v>1422</v>
      </c>
      <c r="G32" s="190" t="n">
        <f aca="false">G12+1</f>
        <v>1.05</v>
      </c>
      <c r="H32" s="182" t="n">
        <v>110000</v>
      </c>
      <c r="I32" s="183" t="n">
        <v>400000</v>
      </c>
      <c r="K32" s="184" t="n">
        <v>280</v>
      </c>
      <c r="L32" s="185" t="n">
        <v>180000</v>
      </c>
      <c r="M32" s="182" t="n">
        <v>110000</v>
      </c>
      <c r="N32" s="192" t="s">
        <v>94</v>
      </c>
    </row>
    <row r="33" customFormat="false" ht="15" hidden="false" customHeight="false" outlineLevel="0" collapsed="false">
      <c r="A33" s="111" t="n">
        <v>1503</v>
      </c>
      <c r="B33" s="125" t="n">
        <v>666</v>
      </c>
      <c r="D33" s="140" t="n">
        <v>881</v>
      </c>
      <c r="E33" s="162" t="n">
        <v>1151</v>
      </c>
      <c r="F33" s="145" t="n">
        <v>1503</v>
      </c>
      <c r="G33" s="190" t="n">
        <f aca="false">G13+1</f>
        <v>1.1</v>
      </c>
      <c r="H33" s="110" t="n">
        <v>125000</v>
      </c>
      <c r="I33" s="124" t="n">
        <v>450000</v>
      </c>
      <c r="K33" s="112" t="n">
        <v>290</v>
      </c>
      <c r="L33" s="157" t="n">
        <v>185000</v>
      </c>
      <c r="M33" s="110" t="n">
        <v>125000</v>
      </c>
      <c r="N33" s="192" t="s">
        <v>95</v>
      </c>
    </row>
    <row r="34" customFormat="false" ht="15" hidden="false" customHeight="false" outlineLevel="0" collapsed="false">
      <c r="A34" s="178" t="n">
        <v>1583</v>
      </c>
      <c r="B34" s="179" t="n">
        <v>701</v>
      </c>
      <c r="D34" s="180" t="n">
        <v>895</v>
      </c>
      <c r="E34" s="194" t="n">
        <v>1177</v>
      </c>
      <c r="F34" s="195" t="n">
        <v>1583</v>
      </c>
      <c r="G34" s="190" t="n">
        <f aca="false">G14+1</f>
        <v>1.15</v>
      </c>
      <c r="H34" s="182" t="n">
        <v>140000</v>
      </c>
      <c r="I34" s="183" t="n">
        <v>500000</v>
      </c>
      <c r="K34" s="184" t="n">
        <v>300</v>
      </c>
      <c r="L34" s="185" t="n">
        <v>190000</v>
      </c>
      <c r="M34" s="182" t="n">
        <v>140000</v>
      </c>
      <c r="N34" s="192" t="s">
        <v>96</v>
      </c>
    </row>
    <row r="35" customFormat="false" ht="15" hidden="false" customHeight="false" outlineLevel="0" collapsed="false">
      <c r="A35" s="111" t="n">
        <v>1664</v>
      </c>
      <c r="B35" s="125" t="n">
        <v>734</v>
      </c>
      <c r="D35" s="140" t="n">
        <v>924</v>
      </c>
      <c r="E35" s="162" t="n">
        <v>1203</v>
      </c>
      <c r="F35" s="145" t="n">
        <v>1664</v>
      </c>
      <c r="G35" s="190" t="n">
        <f aca="false">G15+1</f>
        <v>1.2</v>
      </c>
      <c r="H35" s="110" t="n">
        <v>155000</v>
      </c>
      <c r="I35" s="124" t="n">
        <v>625000</v>
      </c>
      <c r="K35" s="112" t="n">
        <v>320</v>
      </c>
      <c r="L35" s="157" t="n">
        <v>195000</v>
      </c>
      <c r="M35" s="110" t="n">
        <v>155000</v>
      </c>
      <c r="N35" s="192" t="s">
        <v>41</v>
      </c>
    </row>
    <row r="36" customFormat="false" ht="15" hidden="false" customHeight="false" outlineLevel="0" collapsed="false">
      <c r="A36" s="178" t="n">
        <v>1745</v>
      </c>
      <c r="B36" s="179" t="n">
        <v>815</v>
      </c>
      <c r="D36" s="180" t="n">
        <v>953</v>
      </c>
      <c r="E36" s="194" t="n">
        <v>1229</v>
      </c>
      <c r="F36" s="195" t="n">
        <v>1745</v>
      </c>
      <c r="G36" s="190" t="n">
        <f aca="false">G16+1</f>
        <v>1.25</v>
      </c>
      <c r="H36" s="182" t="n">
        <v>170000</v>
      </c>
      <c r="I36" s="183" t="n">
        <v>750000</v>
      </c>
      <c r="K36" s="184" t="n">
        <v>340</v>
      </c>
      <c r="L36" s="185" t="n">
        <v>200000</v>
      </c>
      <c r="M36" s="182" t="n">
        <v>170000</v>
      </c>
      <c r="N36" s="192" t="s">
        <v>97</v>
      </c>
    </row>
    <row r="37" customFormat="false" ht="15" hidden="false" customHeight="false" outlineLevel="0" collapsed="false">
      <c r="A37" s="111" t="n">
        <v>1826</v>
      </c>
      <c r="B37" s="125" t="n">
        <v>885</v>
      </c>
      <c r="D37" s="140" t="n">
        <v>982</v>
      </c>
      <c r="E37" s="162" t="n">
        <v>1255</v>
      </c>
      <c r="F37" s="145" t="n">
        <v>1826</v>
      </c>
      <c r="G37" s="190" t="n">
        <f aca="false">G17+1</f>
        <v>1.3</v>
      </c>
      <c r="H37" s="110" t="n">
        <v>185000</v>
      </c>
      <c r="I37" s="124" t="n">
        <v>875000</v>
      </c>
      <c r="K37" s="112" t="n">
        <v>360</v>
      </c>
      <c r="L37" s="157" t="n">
        <v>205000</v>
      </c>
      <c r="M37" s="110" t="n">
        <v>185000</v>
      </c>
      <c r="N37" s="192" t="s">
        <v>74</v>
      </c>
    </row>
    <row r="38" customFormat="false" ht="15" hidden="false" customHeight="false" outlineLevel="0" collapsed="false">
      <c r="A38" s="178" t="n">
        <v>1907</v>
      </c>
      <c r="B38" s="179" t="n">
        <v>948</v>
      </c>
      <c r="D38" s="195" t="n">
        <v>1009</v>
      </c>
      <c r="E38" s="194" t="n">
        <v>1280</v>
      </c>
      <c r="F38" s="195" t="n">
        <v>1907</v>
      </c>
      <c r="G38" s="190" t="n">
        <f aca="false">G18+1</f>
        <v>1.35</v>
      </c>
      <c r="H38" s="182" t="n">
        <v>200000</v>
      </c>
      <c r="I38" s="183" t="n">
        <v>1000000</v>
      </c>
      <c r="K38" s="184" t="n">
        <v>380</v>
      </c>
      <c r="L38" s="185" t="n">
        <v>210000</v>
      </c>
      <c r="M38" s="182" t="n">
        <v>200000</v>
      </c>
      <c r="N38" s="192" t="s">
        <v>98</v>
      </c>
    </row>
    <row r="39" customFormat="false" ht="15" hidden="false" customHeight="false" outlineLevel="0" collapsed="false">
      <c r="A39" s="111" t="n">
        <v>2031</v>
      </c>
      <c r="B39" s="130" t="n">
        <v>1005</v>
      </c>
      <c r="D39" s="145" t="n">
        <v>1036</v>
      </c>
      <c r="E39" s="162" t="n">
        <v>1305</v>
      </c>
      <c r="F39" s="145" t="n">
        <v>2031</v>
      </c>
      <c r="G39" s="190" t="n">
        <f aca="false">G19+1</f>
        <v>1.4</v>
      </c>
      <c r="H39" s="110" t="n">
        <v>230000</v>
      </c>
      <c r="I39" s="124" t="n">
        <v>1250000</v>
      </c>
      <c r="K39" s="112" t="n">
        <v>400</v>
      </c>
      <c r="L39" s="157" t="n">
        <v>215000</v>
      </c>
      <c r="M39" s="110" t="n">
        <v>230000</v>
      </c>
      <c r="N39" s="192" t="s">
        <v>99</v>
      </c>
    </row>
    <row r="40" customFormat="false" ht="15" hidden="false" customHeight="false" outlineLevel="0" collapsed="false">
      <c r="A40" s="178" t="n">
        <v>2155</v>
      </c>
      <c r="B40" s="196" t="n">
        <v>1115</v>
      </c>
      <c r="D40" s="195" t="n">
        <v>1063</v>
      </c>
      <c r="E40" s="194" t="n">
        <v>1331</v>
      </c>
      <c r="F40" s="195" t="n">
        <v>2155</v>
      </c>
      <c r="G40" s="190" t="n">
        <f aca="false">G20+1</f>
        <v>1.45</v>
      </c>
      <c r="H40" s="182" t="n">
        <v>260000</v>
      </c>
      <c r="I40" s="183" t="n">
        <v>1500000</v>
      </c>
      <c r="K40" s="184" t="n">
        <v>420</v>
      </c>
      <c r="L40" s="185" t="n">
        <v>220000</v>
      </c>
      <c r="M40" s="182" t="n">
        <v>260000</v>
      </c>
      <c r="N40" s="192" t="s">
        <v>100</v>
      </c>
    </row>
    <row r="41" customFormat="false" ht="15" hidden="false" customHeight="false" outlineLevel="0" collapsed="false">
      <c r="A41" s="111" t="n">
        <v>2279</v>
      </c>
      <c r="B41" s="130" t="n">
        <v>1212</v>
      </c>
      <c r="D41" s="145" t="n">
        <v>1089</v>
      </c>
      <c r="E41" s="162" t="n">
        <v>1357</v>
      </c>
      <c r="F41" s="145" t="n">
        <v>2279</v>
      </c>
      <c r="G41" s="190" t="n">
        <f aca="false">G21+1</f>
        <v>1.5</v>
      </c>
      <c r="H41" s="110" t="n">
        <v>290000</v>
      </c>
      <c r="I41" s="124" t="n">
        <v>1750000</v>
      </c>
      <c r="K41" s="112" t="n">
        <v>440</v>
      </c>
      <c r="L41" s="157" t="n">
        <v>225000</v>
      </c>
      <c r="M41" s="110" t="n">
        <v>290000</v>
      </c>
      <c r="N41" s="192" t="s">
        <v>42</v>
      </c>
    </row>
    <row r="42" customFormat="false" ht="15" hidden="false" customHeight="false" outlineLevel="0" collapsed="false">
      <c r="A42" s="178" t="n">
        <v>2408</v>
      </c>
      <c r="B42" s="196" t="n">
        <v>1299</v>
      </c>
      <c r="D42" s="195" t="n">
        <v>1114</v>
      </c>
      <c r="E42" s="194" t="n">
        <v>1381</v>
      </c>
      <c r="F42" s="195" t="n">
        <v>2402</v>
      </c>
      <c r="G42" s="190" t="n">
        <f aca="false">G22+1</f>
        <v>1.55</v>
      </c>
      <c r="H42" s="182" t="n">
        <v>320000</v>
      </c>
      <c r="I42" s="183" t="n">
        <v>2000000</v>
      </c>
      <c r="K42" s="184" t="n">
        <v>460</v>
      </c>
      <c r="L42" s="185" t="n">
        <v>230000</v>
      </c>
      <c r="M42" s="182" t="n">
        <v>320000</v>
      </c>
      <c r="N42" s="192" t="s">
        <v>101</v>
      </c>
    </row>
    <row r="43" customFormat="false" ht="15" hidden="false" customHeight="false" outlineLevel="0" collapsed="false">
      <c r="A43" s="111" t="n">
        <v>2464</v>
      </c>
      <c r="B43" s="130" t="n">
        <v>1377</v>
      </c>
      <c r="D43" s="145" t="n">
        <v>1138</v>
      </c>
      <c r="E43" s="162" t="n">
        <v>1406</v>
      </c>
      <c r="F43" s="145" t="n">
        <v>2526</v>
      </c>
      <c r="G43" s="190" t="n">
        <f aca="false">G23+1</f>
        <v>1.6</v>
      </c>
      <c r="H43" s="110" t="n">
        <v>350000</v>
      </c>
      <c r="I43" s="124" t="n">
        <v>2250000</v>
      </c>
      <c r="K43" s="112" t="n">
        <v>480</v>
      </c>
      <c r="L43" s="157" t="n">
        <v>235000</v>
      </c>
      <c r="M43" s="110" t="n">
        <v>350000</v>
      </c>
      <c r="N43" s="192" t="s">
        <v>102</v>
      </c>
    </row>
    <row r="44" customFormat="false" ht="15" hidden="false" customHeight="false" outlineLevel="0" collapsed="false">
      <c r="A44" s="178" t="n">
        <v>2519</v>
      </c>
      <c r="B44" s="196" t="n">
        <v>1447</v>
      </c>
      <c r="D44" s="195" t="n">
        <v>1162</v>
      </c>
      <c r="E44" s="194" t="n">
        <v>1431</v>
      </c>
      <c r="F44" s="195" t="n">
        <v>2650</v>
      </c>
      <c r="G44" s="190" t="n">
        <f aca="false">G24+1</f>
        <v>1.65</v>
      </c>
      <c r="H44" s="182" t="n">
        <v>380000</v>
      </c>
      <c r="I44" s="183" t="n">
        <v>2500000</v>
      </c>
      <c r="K44" s="184" t="n">
        <v>500</v>
      </c>
      <c r="L44" s="185" t="n">
        <v>240000</v>
      </c>
      <c r="M44" s="182" t="n">
        <v>380000</v>
      </c>
      <c r="N44" s="192" t="s">
        <v>103</v>
      </c>
    </row>
    <row r="45" customFormat="false" ht="15" hidden="false" customHeight="false" outlineLevel="0" collapsed="false">
      <c r="A45" s="111" t="n">
        <v>2573</v>
      </c>
      <c r="B45" s="130" t="n">
        <v>1513</v>
      </c>
      <c r="D45" s="145" t="n">
        <v>1187</v>
      </c>
      <c r="E45" s="162" t="n">
        <v>1455</v>
      </c>
      <c r="F45" s="145" t="n">
        <v>2774</v>
      </c>
      <c r="G45" s="190" t="n">
        <f aca="false">G25+1</f>
        <v>1.7</v>
      </c>
      <c r="H45" s="110" t="n">
        <v>410000</v>
      </c>
      <c r="I45" s="124" t="n">
        <v>3000000</v>
      </c>
      <c r="K45" s="112" t="n">
        <v>520</v>
      </c>
      <c r="L45" s="157" t="n">
        <v>245000</v>
      </c>
      <c r="M45" s="110" t="n">
        <v>410000</v>
      </c>
      <c r="N45" s="192" t="s">
        <v>104</v>
      </c>
    </row>
    <row r="46" customFormat="false" ht="15" hidden="false" customHeight="false" outlineLevel="0" collapsed="false">
      <c r="A46" s="178" t="n">
        <v>2624</v>
      </c>
      <c r="B46" s="196" t="n">
        <v>1644</v>
      </c>
      <c r="D46" s="195" t="n">
        <v>1210</v>
      </c>
      <c r="E46" s="194" t="n">
        <v>1479</v>
      </c>
      <c r="F46" s="195" t="n">
        <v>2898</v>
      </c>
      <c r="G46" s="190" t="n">
        <f aca="false">G26+1</f>
        <v>1.75</v>
      </c>
      <c r="H46" s="182" t="n">
        <v>440000</v>
      </c>
      <c r="I46" s="183" t="n">
        <v>3500000</v>
      </c>
      <c r="K46" s="184" t="n">
        <v>540</v>
      </c>
      <c r="L46" s="185" t="n">
        <v>250000</v>
      </c>
      <c r="M46" s="182" t="n">
        <v>440000</v>
      </c>
      <c r="N46" s="192" t="s">
        <v>105</v>
      </c>
    </row>
    <row r="47" customFormat="false" ht="15" hidden="false" customHeight="false" outlineLevel="0" collapsed="false">
      <c r="A47" s="111" t="n">
        <v>2674</v>
      </c>
      <c r="B47" s="130" t="n">
        <v>1760</v>
      </c>
      <c r="D47" s="145" t="n">
        <v>1232</v>
      </c>
      <c r="E47" s="162" t="n">
        <v>1504</v>
      </c>
      <c r="F47" s="145" t="n">
        <v>3022</v>
      </c>
      <c r="G47" s="190" t="n">
        <f aca="false">G27+1</f>
        <v>1.8</v>
      </c>
      <c r="H47" s="110" t="n">
        <v>470000</v>
      </c>
      <c r="I47" s="124" t="n">
        <v>4000000</v>
      </c>
      <c r="K47" s="112" t="n">
        <v>560</v>
      </c>
      <c r="L47" s="157" t="n">
        <v>255000</v>
      </c>
      <c r="M47" s="110" t="n">
        <v>470000</v>
      </c>
      <c r="N47" s="192" t="s">
        <v>106</v>
      </c>
    </row>
    <row r="48" customFormat="false" ht="15" hidden="false" customHeight="false" outlineLevel="0" collapsed="false">
      <c r="A48" s="178" t="n">
        <v>2724</v>
      </c>
      <c r="B48" s="196" t="n">
        <v>1865</v>
      </c>
      <c r="D48" s="195" t="n">
        <v>1254</v>
      </c>
      <c r="E48" s="194" t="n">
        <v>1529</v>
      </c>
      <c r="F48" s="195" t="n">
        <v>3146</v>
      </c>
      <c r="G48" s="190" t="n">
        <f aca="false">G28+1</f>
        <v>1.85</v>
      </c>
      <c r="H48" s="182" t="n">
        <v>500000</v>
      </c>
      <c r="I48" s="183" t="n">
        <v>4500000</v>
      </c>
      <c r="K48" s="184" t="n">
        <v>580</v>
      </c>
      <c r="L48" s="185" t="n">
        <v>260000</v>
      </c>
      <c r="M48" s="182" t="n">
        <v>500000</v>
      </c>
      <c r="N48" s="192" t="s">
        <v>107</v>
      </c>
    </row>
    <row r="49" customFormat="false" ht="15" hidden="false" customHeight="false" outlineLevel="0" collapsed="false">
      <c r="A49" s="111" t="n">
        <v>2796</v>
      </c>
      <c r="B49" s="130" t="n">
        <v>1961</v>
      </c>
      <c r="D49" s="145" t="n">
        <v>1276</v>
      </c>
      <c r="E49" s="162" t="n">
        <v>1552</v>
      </c>
      <c r="G49" s="190" t="n">
        <f aca="false">G29+1</f>
        <v>1.9</v>
      </c>
      <c r="H49" s="110" t="n">
        <v>550000</v>
      </c>
      <c r="I49" s="124" t="n">
        <v>5000000</v>
      </c>
      <c r="K49" s="112" t="n">
        <v>600</v>
      </c>
      <c r="L49" s="157" t="n">
        <v>265000</v>
      </c>
      <c r="N49" s="192" t="s">
        <v>108</v>
      </c>
    </row>
    <row r="50" customFormat="false" ht="15" hidden="false" customHeight="false" outlineLevel="0" collapsed="false">
      <c r="A50" s="178" t="n">
        <v>2867</v>
      </c>
      <c r="B50" s="196" t="n">
        <v>2291</v>
      </c>
      <c r="D50" s="195" t="n">
        <v>1297</v>
      </c>
      <c r="E50" s="194" t="n">
        <v>1576</v>
      </c>
      <c r="G50" s="190" t="n">
        <f aca="false">G30+1</f>
        <v>1.95</v>
      </c>
      <c r="H50" s="182" t="n">
        <v>600000</v>
      </c>
      <c r="I50" s="183" t="n">
        <v>7500000</v>
      </c>
      <c r="K50" s="184" t="n">
        <v>620</v>
      </c>
      <c r="L50" s="185" t="n">
        <v>270000</v>
      </c>
      <c r="N50" s="192" t="s">
        <v>109</v>
      </c>
    </row>
    <row r="51" customFormat="false" ht="15" hidden="false" customHeight="false" outlineLevel="0" collapsed="false">
      <c r="B51" s="130" t="n">
        <v>2663</v>
      </c>
      <c r="D51" s="145" t="n">
        <v>1317</v>
      </c>
      <c r="E51" s="162" t="n">
        <v>1599</v>
      </c>
      <c r="G51" s="190" t="n">
        <f aca="false">G31+1</f>
        <v>2</v>
      </c>
      <c r="I51" s="124" t="n">
        <v>10000000</v>
      </c>
      <c r="K51" s="112" t="n">
        <v>640</v>
      </c>
      <c r="L51" s="157" t="n">
        <v>275000</v>
      </c>
      <c r="N51" s="192" t="s">
        <v>43</v>
      </c>
    </row>
    <row r="52" customFormat="false" ht="15" hidden="false" customHeight="false" outlineLevel="0" collapsed="false">
      <c r="B52" s="196" t="n">
        <v>2965</v>
      </c>
      <c r="D52" s="195" t="n">
        <v>1337</v>
      </c>
      <c r="E52" s="194" t="n">
        <v>1622</v>
      </c>
      <c r="G52" s="190" t="n">
        <f aca="false">G32+1</f>
        <v>2.05</v>
      </c>
      <c r="I52" s="183" t="n">
        <v>12500000</v>
      </c>
      <c r="K52" s="184" t="n">
        <v>660</v>
      </c>
      <c r="L52" s="185" t="n">
        <v>280000</v>
      </c>
      <c r="N52" s="192" t="s">
        <v>110</v>
      </c>
    </row>
    <row r="53" customFormat="false" ht="15" hidden="false" customHeight="false" outlineLevel="0" collapsed="false">
      <c r="B53" s="130" t="n">
        <v>3217</v>
      </c>
      <c r="D53" s="145" t="n">
        <v>1356</v>
      </c>
      <c r="E53" s="162" t="n">
        <v>1645</v>
      </c>
      <c r="G53" s="190" t="n">
        <f aca="false">G33+1</f>
        <v>2.1</v>
      </c>
      <c r="I53" s="124" t="n">
        <v>15000000</v>
      </c>
      <c r="K53" s="112" t="n">
        <v>680</v>
      </c>
      <c r="L53" s="157" t="n">
        <v>285000</v>
      </c>
      <c r="N53" s="192" t="s">
        <v>111</v>
      </c>
    </row>
    <row r="54" customFormat="false" ht="15" hidden="false" customHeight="false" outlineLevel="0" collapsed="false">
      <c r="B54" s="196" t="n">
        <v>3431</v>
      </c>
      <c r="D54" s="195" t="n">
        <v>1374</v>
      </c>
      <c r="E54" s="194" t="n">
        <v>1668</v>
      </c>
      <c r="G54" s="190" t="n">
        <f aca="false">G34+1</f>
        <v>2.15</v>
      </c>
      <c r="I54" s="183" t="n">
        <v>17500000</v>
      </c>
      <c r="K54" s="184" t="n">
        <v>700</v>
      </c>
      <c r="L54" s="185" t="n">
        <v>290000</v>
      </c>
      <c r="N54" s="192" t="s">
        <v>112</v>
      </c>
    </row>
    <row r="55" customFormat="false" ht="15" hidden="false" customHeight="false" outlineLevel="0" collapsed="false">
      <c r="B55" s="130" t="n">
        <v>3616</v>
      </c>
      <c r="D55" s="145" t="n">
        <v>1416</v>
      </c>
      <c r="E55" s="162" t="n">
        <v>1691</v>
      </c>
      <c r="G55" s="190" t="n">
        <f aca="false">G35+1</f>
        <v>2.2</v>
      </c>
      <c r="I55" s="124" t="n">
        <v>20000000</v>
      </c>
      <c r="K55" s="112" t="n">
        <v>750</v>
      </c>
      <c r="L55" s="157" t="n">
        <v>295000</v>
      </c>
      <c r="N55" s="192" t="s">
        <v>113</v>
      </c>
    </row>
    <row r="56" customFormat="false" ht="15" hidden="false" customHeight="false" outlineLevel="0" collapsed="false">
      <c r="B56" s="196" t="n">
        <v>3852</v>
      </c>
      <c r="D56" s="195" t="n">
        <v>1454</v>
      </c>
      <c r="E56" s="194" t="n">
        <v>1713</v>
      </c>
      <c r="G56" s="190" t="n">
        <f aca="false">G36+1</f>
        <v>2.25</v>
      </c>
      <c r="I56" s="183" t="n">
        <v>22500000</v>
      </c>
      <c r="K56" s="184" t="n">
        <v>800</v>
      </c>
      <c r="L56" s="185" t="n">
        <v>300000</v>
      </c>
      <c r="N56" s="192" t="s">
        <v>114</v>
      </c>
    </row>
    <row r="57" customFormat="false" ht="15" hidden="false" customHeight="false" outlineLevel="0" collapsed="false">
      <c r="B57" s="130" t="n">
        <v>4070</v>
      </c>
      <c r="D57" s="145" t="n">
        <v>1486</v>
      </c>
      <c r="E57" s="162" t="n">
        <v>1735</v>
      </c>
      <c r="G57" s="190" t="n">
        <f aca="false">G37+1</f>
        <v>2.3</v>
      </c>
      <c r="I57" s="124" t="n">
        <v>25000000</v>
      </c>
      <c r="K57" s="112" t="n">
        <v>850</v>
      </c>
      <c r="L57" s="157" t="n">
        <v>305000</v>
      </c>
      <c r="N57" s="192" t="s">
        <v>115</v>
      </c>
    </row>
    <row r="58" customFormat="false" ht="15" hidden="false" customHeight="false" outlineLevel="0" collapsed="false">
      <c r="B58" s="196" t="n">
        <v>4477</v>
      </c>
      <c r="D58" s="195" t="n">
        <v>1513</v>
      </c>
      <c r="E58" s="194" t="n">
        <v>1757</v>
      </c>
      <c r="G58" s="190" t="n">
        <f aca="false">G38+1</f>
        <v>2.35</v>
      </c>
      <c r="I58" s="183" t="n">
        <v>30000000</v>
      </c>
      <c r="K58" s="184" t="n">
        <v>900</v>
      </c>
      <c r="L58" s="185" t="n">
        <v>310000</v>
      </c>
      <c r="N58" s="192" t="s">
        <v>116</v>
      </c>
    </row>
    <row r="59" customFormat="false" ht="15" hidden="false" customHeight="false" outlineLevel="0" collapsed="false">
      <c r="B59" s="130" t="n">
        <v>4851</v>
      </c>
      <c r="D59" s="145" t="n">
        <v>1535</v>
      </c>
      <c r="E59" s="162" t="n">
        <v>1778</v>
      </c>
      <c r="G59" s="190" t="n">
        <f aca="false">G39+1</f>
        <v>2.4</v>
      </c>
      <c r="I59" s="124" t="n">
        <v>35000000</v>
      </c>
      <c r="K59" s="112" t="n">
        <v>950</v>
      </c>
      <c r="L59" s="157" t="n">
        <v>315000</v>
      </c>
      <c r="N59" s="192" t="s">
        <v>117</v>
      </c>
    </row>
    <row r="60" customFormat="false" ht="15" hidden="false" customHeight="false" outlineLevel="0" collapsed="false">
      <c r="B60" s="196" t="n">
        <v>5199</v>
      </c>
      <c r="D60" s="195" t="n">
        <v>1552</v>
      </c>
      <c r="E60" s="194" t="n">
        <v>1799</v>
      </c>
      <c r="G60" s="190" t="n">
        <f aca="false">G40+1</f>
        <v>2.45</v>
      </c>
      <c r="I60" s="183" t="n">
        <v>40000000</v>
      </c>
      <c r="K60" s="182" t="n">
        <v>1000</v>
      </c>
      <c r="L60" s="185" t="n">
        <v>320000</v>
      </c>
      <c r="N60" s="192" t="s">
        <v>118</v>
      </c>
    </row>
    <row r="61" customFormat="false" ht="15" hidden="false" customHeight="false" outlineLevel="0" collapsed="false">
      <c r="B61" s="130" t="n">
        <v>5524</v>
      </c>
      <c r="E61" s="162" t="n">
        <v>1820</v>
      </c>
      <c r="G61" s="190" t="n">
        <f aca="false">G41+1</f>
        <v>2.5</v>
      </c>
      <c r="I61" s="124" t="n">
        <v>45000000</v>
      </c>
      <c r="L61" s="157" t="n">
        <v>325000</v>
      </c>
      <c r="N61" s="192" t="s">
        <v>75</v>
      </c>
    </row>
    <row r="62" customFormat="false" ht="15" hidden="false" customHeight="false" outlineLevel="0" collapsed="false">
      <c r="B62" s="196" t="n">
        <v>5832</v>
      </c>
      <c r="E62" s="194" t="n">
        <v>1841</v>
      </c>
      <c r="G62" s="190" t="n">
        <f aca="false">G42+1</f>
        <v>2.55</v>
      </c>
      <c r="I62" s="183" t="n">
        <v>50000000</v>
      </c>
      <c r="L62" s="185" t="n">
        <v>330000</v>
      </c>
      <c r="N62" s="192" t="s">
        <v>119</v>
      </c>
    </row>
    <row r="63" customFormat="false" ht="15" hidden="false" customHeight="false" outlineLevel="0" collapsed="false">
      <c r="E63" s="162" t="n">
        <v>1861</v>
      </c>
      <c r="G63" s="190" t="n">
        <f aca="false">G43+1</f>
        <v>2.6</v>
      </c>
      <c r="L63" s="157" t="n">
        <v>335000</v>
      </c>
      <c r="N63" s="192" t="s">
        <v>120</v>
      </c>
    </row>
    <row r="64" customFormat="false" ht="15" hidden="false" customHeight="false" outlineLevel="0" collapsed="false">
      <c r="E64" s="194" t="n">
        <v>1881</v>
      </c>
      <c r="G64" s="190" t="n">
        <f aca="false">G44+1</f>
        <v>2.65</v>
      </c>
      <c r="L64" s="185" t="n">
        <v>340000</v>
      </c>
      <c r="N64" s="192" t="s">
        <v>121</v>
      </c>
    </row>
    <row r="65" customFormat="false" ht="15" hidden="false" customHeight="false" outlineLevel="0" collapsed="false">
      <c r="E65" s="162" t="n">
        <v>1901</v>
      </c>
      <c r="G65" s="190" t="n">
        <f aca="false">G45+1</f>
        <v>2.7</v>
      </c>
      <c r="L65" s="157" t="n">
        <v>345000</v>
      </c>
      <c r="N65" s="192" t="s">
        <v>122</v>
      </c>
    </row>
    <row r="66" customFormat="false" ht="15" hidden="false" customHeight="false" outlineLevel="0" collapsed="false">
      <c r="E66" s="194" t="n">
        <v>1919</v>
      </c>
      <c r="G66" s="190" t="n">
        <f aca="false">G46+1</f>
        <v>2.75</v>
      </c>
      <c r="L66" s="185" t="n">
        <v>350000</v>
      </c>
      <c r="N66" s="192" t="s">
        <v>123</v>
      </c>
    </row>
    <row r="67" customFormat="false" ht="15" hidden="false" customHeight="false" outlineLevel="0" collapsed="false">
      <c r="E67" s="162" t="n">
        <v>1939</v>
      </c>
      <c r="G67" s="190" t="n">
        <f aca="false">G47+1</f>
        <v>2.8</v>
      </c>
      <c r="L67" s="157" t="n">
        <v>355000</v>
      </c>
      <c r="N67" s="192" t="s">
        <v>124</v>
      </c>
    </row>
    <row r="68" customFormat="false" ht="15" hidden="false" customHeight="false" outlineLevel="0" collapsed="false">
      <c r="E68" s="194" t="n">
        <v>1958</v>
      </c>
      <c r="G68" s="190" t="n">
        <f aca="false">G48+1</f>
        <v>2.85</v>
      </c>
      <c r="L68" s="185" t="n">
        <v>360000</v>
      </c>
      <c r="N68" s="192" t="s">
        <v>125</v>
      </c>
    </row>
    <row r="69" customFormat="false" ht="15" hidden="false" customHeight="false" outlineLevel="0" collapsed="false">
      <c r="E69" s="162" t="n">
        <v>1976</v>
      </c>
      <c r="G69" s="190" t="n">
        <f aca="false">G49+1</f>
        <v>2.9</v>
      </c>
      <c r="L69" s="157" t="n">
        <v>365000</v>
      </c>
      <c r="N69" s="192" t="s">
        <v>126</v>
      </c>
    </row>
    <row r="70" customFormat="false" ht="15" hidden="false" customHeight="false" outlineLevel="0" collapsed="false">
      <c r="E70" s="194" t="n">
        <v>1995</v>
      </c>
      <c r="G70" s="190" t="n">
        <f aca="false">G50+1</f>
        <v>2.95</v>
      </c>
      <c r="L70" s="185" t="n">
        <v>370000</v>
      </c>
      <c r="N70" s="192" t="s">
        <v>127</v>
      </c>
    </row>
    <row r="71" customFormat="false" ht="15" hidden="false" customHeight="false" outlineLevel="0" collapsed="false">
      <c r="E71" s="162" t="n">
        <v>2013</v>
      </c>
      <c r="G71" s="190" t="n">
        <f aca="false">G51+1</f>
        <v>3</v>
      </c>
      <c r="L71" s="157" t="n">
        <v>375000</v>
      </c>
      <c r="N71" s="192" t="s">
        <v>128</v>
      </c>
    </row>
    <row r="72" customFormat="false" ht="15" hidden="false" customHeight="false" outlineLevel="0" collapsed="false">
      <c r="E72" s="194" t="n">
        <v>2025</v>
      </c>
      <c r="G72" s="190" t="n">
        <f aca="false">G52+1</f>
        <v>3.05</v>
      </c>
      <c r="L72" s="185" t="n">
        <v>380000</v>
      </c>
      <c r="N72" s="192" t="s">
        <v>129</v>
      </c>
    </row>
    <row r="73" customFormat="false" ht="15" hidden="false" customHeight="false" outlineLevel="0" collapsed="false">
      <c r="E73" s="162" t="n">
        <v>2049</v>
      </c>
      <c r="G73" s="190" t="n">
        <f aca="false">G53+1</f>
        <v>3.1</v>
      </c>
      <c r="L73" s="157" t="n">
        <v>385000</v>
      </c>
      <c r="N73" s="192" t="s">
        <v>130</v>
      </c>
    </row>
    <row r="74" customFormat="false" ht="15" hidden="false" customHeight="false" outlineLevel="0" collapsed="false">
      <c r="E74" s="194" t="n">
        <v>2065</v>
      </c>
      <c r="G74" s="190" t="n">
        <f aca="false">G54+1</f>
        <v>3.15</v>
      </c>
      <c r="L74" s="185" t="n">
        <v>390000</v>
      </c>
      <c r="N74" s="192" t="s">
        <v>131</v>
      </c>
    </row>
    <row r="75" customFormat="false" ht="15" hidden="false" customHeight="false" outlineLevel="0" collapsed="false">
      <c r="E75" s="162" t="n">
        <v>2082</v>
      </c>
      <c r="G75" s="190" t="n">
        <f aca="false">G55+1</f>
        <v>3.2</v>
      </c>
      <c r="L75" s="157" t="n">
        <v>395000</v>
      </c>
      <c r="N75" s="192" t="s">
        <v>132</v>
      </c>
    </row>
    <row r="76" customFormat="false" ht="15" hidden="false" customHeight="false" outlineLevel="0" collapsed="false">
      <c r="E76" s="194" t="n">
        <v>2099</v>
      </c>
      <c r="G76" s="190" t="n">
        <f aca="false">G56+1</f>
        <v>3.25</v>
      </c>
      <c r="L76" s="185" t="n">
        <v>400000</v>
      </c>
      <c r="N76" s="192" t="s">
        <v>133</v>
      </c>
    </row>
    <row r="77" customFormat="false" ht="15" hidden="false" customHeight="false" outlineLevel="0" collapsed="false">
      <c r="E77" s="162" t="n">
        <v>2132</v>
      </c>
      <c r="G77" s="190" t="n">
        <f aca="false">G57+1</f>
        <v>3.3</v>
      </c>
      <c r="L77" s="157" t="n">
        <v>410000</v>
      </c>
      <c r="N77" s="192" t="s">
        <v>134</v>
      </c>
    </row>
    <row r="78" customFormat="false" ht="15" hidden="false" customHeight="false" outlineLevel="0" collapsed="false">
      <c r="E78" s="194" t="n">
        <v>2164</v>
      </c>
      <c r="G78" s="190" t="n">
        <f aca="false">G58+1</f>
        <v>3.35</v>
      </c>
      <c r="L78" s="185" t="n">
        <v>420000</v>
      </c>
      <c r="N78" s="192" t="s">
        <v>135</v>
      </c>
    </row>
    <row r="79" customFormat="false" ht="15" hidden="false" customHeight="false" outlineLevel="0" collapsed="false">
      <c r="E79" s="162" t="n">
        <v>2197</v>
      </c>
      <c r="G79" s="190" t="n">
        <f aca="false">G59+1</f>
        <v>3.4</v>
      </c>
      <c r="L79" s="157" t="n">
        <v>430000</v>
      </c>
      <c r="N79" s="192" t="s">
        <v>136</v>
      </c>
    </row>
    <row r="80" customFormat="false" ht="15" hidden="false" customHeight="false" outlineLevel="0" collapsed="false">
      <c r="E80" s="194" t="n">
        <v>2228</v>
      </c>
      <c r="G80" s="190" t="n">
        <f aca="false">G60+1</f>
        <v>3.45</v>
      </c>
      <c r="L80" s="185" t="n">
        <v>440000</v>
      </c>
      <c r="N80" s="192" t="s">
        <v>137</v>
      </c>
    </row>
    <row r="81" customFormat="false" ht="15" hidden="false" customHeight="false" outlineLevel="0" collapsed="false">
      <c r="E81" s="162" t="n">
        <v>2259</v>
      </c>
      <c r="G81" s="190" t="n">
        <f aca="false">G61+1</f>
        <v>3.5</v>
      </c>
      <c r="L81" s="157" t="n">
        <v>450000</v>
      </c>
      <c r="N81" s="192" t="s">
        <v>138</v>
      </c>
    </row>
    <row r="82" customFormat="false" ht="15" hidden="false" customHeight="false" outlineLevel="0" collapsed="false">
      <c r="E82" s="194" t="n">
        <v>2289</v>
      </c>
      <c r="G82" s="190" t="n">
        <f aca="false">G62+1</f>
        <v>3.55</v>
      </c>
      <c r="L82" s="185" t="n">
        <v>460000</v>
      </c>
      <c r="N82" s="192" t="s">
        <v>139</v>
      </c>
    </row>
    <row r="83" customFormat="false" ht="15" hidden="false" customHeight="false" outlineLevel="0" collapsed="false">
      <c r="E83" s="162" t="n">
        <v>2318</v>
      </c>
      <c r="G83" s="190" t="n">
        <f aca="false">G63+1</f>
        <v>3.6</v>
      </c>
      <c r="L83" s="157" t="n">
        <v>470000</v>
      </c>
      <c r="N83" s="192" t="s">
        <v>44</v>
      </c>
    </row>
    <row r="84" customFormat="false" ht="15" hidden="false" customHeight="false" outlineLevel="0" collapsed="false">
      <c r="E84" s="194" t="n">
        <v>2347</v>
      </c>
      <c r="G84" s="190" t="n">
        <f aca="false">G64+1</f>
        <v>3.65</v>
      </c>
      <c r="L84" s="185" t="n">
        <v>480000</v>
      </c>
      <c r="N84" s="192" t="s">
        <v>140</v>
      </c>
    </row>
    <row r="85" customFormat="false" ht="15" hidden="false" customHeight="false" outlineLevel="0" collapsed="false">
      <c r="E85" s="162" t="n">
        <v>2373</v>
      </c>
      <c r="G85" s="190" t="n">
        <f aca="false">G65+1</f>
        <v>3.7</v>
      </c>
      <c r="L85" s="157" t="n">
        <v>490000</v>
      </c>
      <c r="N85" s="192" t="s">
        <v>141</v>
      </c>
    </row>
    <row r="86" customFormat="false" ht="15" hidden="false" customHeight="false" outlineLevel="0" collapsed="false">
      <c r="E86" s="194" t="n">
        <v>2399</v>
      </c>
      <c r="G86" s="190" t="n">
        <f aca="false">G66+1</f>
        <v>3.75</v>
      </c>
      <c r="L86" s="185" t="n">
        <v>500000</v>
      </c>
      <c r="N86" s="192" t="s">
        <v>142</v>
      </c>
    </row>
    <row r="87" customFormat="false" ht="15" hidden="false" customHeight="false" outlineLevel="0" collapsed="false">
      <c r="G87" s="190" t="n">
        <f aca="false">G67+1</f>
        <v>3.8</v>
      </c>
      <c r="N87" s="192" t="s">
        <v>143</v>
      </c>
    </row>
    <row r="88" customFormat="false" ht="15" hidden="false" customHeight="false" outlineLevel="0" collapsed="false">
      <c r="G88" s="190" t="n">
        <f aca="false">G68+1</f>
        <v>3.85</v>
      </c>
      <c r="N88" s="192" t="s">
        <v>144</v>
      </c>
    </row>
    <row r="89" customFormat="false" ht="15" hidden="false" customHeight="false" outlineLevel="0" collapsed="false">
      <c r="G89" s="190" t="n">
        <f aca="false">G69+1</f>
        <v>3.9</v>
      </c>
      <c r="N89" s="192" t="s">
        <v>126</v>
      </c>
    </row>
    <row r="90" customFormat="false" ht="15" hidden="false" customHeight="false" outlineLevel="0" collapsed="false">
      <c r="G90" s="190" t="n">
        <f aca="false">G70+1</f>
        <v>3.95</v>
      </c>
      <c r="N90" s="192" t="s">
        <v>145</v>
      </c>
    </row>
    <row r="91" customFormat="false" ht="15" hidden="false" customHeight="false" outlineLevel="0" collapsed="false">
      <c r="G91" s="190" t="n">
        <f aca="false">G71+1</f>
        <v>4</v>
      </c>
      <c r="N91" s="192" t="s">
        <v>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Reisinger, Daniel</dc:creator>
  <dc:description/>
  <dc:language>en-US</dc:language>
  <cp:lastModifiedBy>Carsten Henske StB/Geschäftsführer</cp:lastModifiedBy>
  <cp:lastPrinted>2014-04-24T12:23:38Z</cp:lastPrinted>
  <dcterms:modified xsi:type="dcterms:W3CDTF">2014-07-17T10:21:40Z</dcterms:modified>
  <cp:revision>0</cp:revision>
  <dc:subject/>
  <dc:title>Excel Formatvorlage Version 1.1.2.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Arbeitsmappe</vt:lpwstr>
  </property>
  <property fmtid="{D5CDD505-2E9C-101B-9397-08002B2CF9AE}" pid="3" name="ContentTypeId">
    <vt:lpwstr>0x010100E85403D94439414B9EDCEC329E3A63B10050EF428386B8C14AACC748F3B0D5B4C2</vt:lpwstr>
  </property>
  <property fmtid="{D5CDD505-2E9C-101B-9397-08002B2CF9AE}" pid="4" name="Datenbank">
    <vt:lpwstr>Toolbox</vt:lpwstr>
  </property>
  <property fmtid="{D5CDD505-2E9C-101B-9397-08002B2CF9AE}" pid="5" name="Dokumenttyp">
    <vt:lpwstr>Vorlage</vt:lpwstr>
  </property>
  <property fmtid="{D5CDD505-2E9C-101B-9397-08002B2CF9AE}" pid="6" name="ReportOwner">
    <vt:lpwstr>114</vt:lpwstr>
  </property>
  <property fmtid="{D5CDD505-2E9C-101B-9397-08002B2CF9AE}" pid="7" name="display_urn:schemas-microsoft-com:office:office#ReportOwner">
    <vt:lpwstr>Merklin-Wendle, Anja</vt:lpwstr>
  </property>
</Properties>
</file>